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Γ. Δ. ΚΑΚΑΒΑΣ ΑΝΩΝΥΜΟΣ ΤΕΧΝΙΚΗ ΕΤΑΙΡΕΙΑ</t>
  </si>
  <si>
    <t xml:space="preserve">ΙΣΟΛΟΓΙΣΜΟΣ ΤΗΣ 31ης ΔΕΚΕΜΒΡΙΟΥ 2013</t>
  </si>
  <si>
    <t xml:space="preserve">6η  ΔΙΑΧΕΙΡΙΣΤΙΚΗ ΧΡΗΣΗ   (01/01/2013 - 31/12/2013)    ΑΡ.Μ.Α.Ε  64701/22/Β/07/52</t>
  </si>
  <si>
    <t xml:space="preserve">ΕΝΕΡΓΗΤΙΚΟ</t>
  </si>
  <si>
    <t xml:space="preserve">ΠΟΣΑ ΚΛΕΙΟΜΕΝΗΣ ΧΡΗΣΕΩΣ 2013</t>
  </si>
  <si>
    <t xml:space="preserve">ΠΟΣΑ ΠΡΟΗΓΟΥΜΕΝΗΣ ΧΡΗΣΕΩΣ 2012</t>
  </si>
  <si>
    <t xml:space="preserve">ΠΑΘΗΤΙΚΟ</t>
  </si>
  <si>
    <t xml:space="preserve">ΠΟΣΑ ΚΛΕΙΟΜΕΝΗΣ </t>
  </si>
  <si>
    <t xml:space="preserve">ΠΟΣΑ ΠΡΟΗΓΟΥΜΕΝΗΣ</t>
  </si>
  <si>
    <t xml:space="preserve">ΑΞΙΑ ΚΤΗΣΕΩΣ</t>
  </si>
  <si>
    <t xml:space="preserve">ΑΠΟΣΒΕΣΕΙΣ</t>
  </si>
  <si>
    <t xml:space="preserve">ΑΝΑΠΟΣΒ. ΑΞΙΑ</t>
  </si>
  <si>
    <t xml:space="preserve">ΧΡΗΣΕΩΣ 2013</t>
  </si>
  <si>
    <t xml:space="preserve">ΧΡΗΣΕΩΣ 2012</t>
  </si>
  <si>
    <t xml:space="preserve">Β</t>
  </si>
  <si>
    <t xml:space="preserve">ΕΞΟΔΑ ΕΓΚΑΤΑΣΤΑΣΗΣ</t>
  </si>
  <si>
    <t xml:space="preserve">A</t>
  </si>
  <si>
    <t xml:space="preserve">ΙΔΙΑ ΚΕΦΑΛΑΙΑ</t>
  </si>
  <si>
    <t xml:space="preserve">Εξοδα Ιδρυσης &amp; Α Εγκατάστασης</t>
  </si>
  <si>
    <t xml:space="preserve">Ι</t>
  </si>
  <si>
    <t xml:space="preserve">Μετοχικό Κεφάλαιο (6.000 μετοχές των 10,00  Eυρω)</t>
  </si>
  <si>
    <t xml:space="preserve">Καταβεβλημένο</t>
  </si>
  <si>
    <t xml:space="preserve">Γ</t>
  </si>
  <si>
    <t xml:space="preserve">ΠΑΓΙΟ ΕΝΕΡΓΗΤΙΚΟ</t>
  </si>
  <si>
    <t xml:space="preserve">ΙΙ</t>
  </si>
  <si>
    <t xml:space="preserve">Ενσώματες ακινητοποιήσεις</t>
  </si>
  <si>
    <t xml:space="preserve">IV</t>
  </si>
  <si>
    <t xml:space="preserve">Αποθεματικά κεφάλαια</t>
  </si>
  <si>
    <t xml:space="preserve">Μηχανηματα-Τεχν.Εγκαταστασεις</t>
  </si>
  <si>
    <t xml:space="preserve">Τακτικό αποθεματικό</t>
  </si>
  <si>
    <t xml:space="preserve">Μεταφορικά Μέσα</t>
  </si>
  <si>
    <t xml:space="preserve">Επιχορηγησεις επενδυσεων Παγίου Ενεργητικού</t>
  </si>
  <si>
    <t xml:space="preserve">Έπιπλα και λοιπός εξοπλισμός</t>
  </si>
  <si>
    <t xml:space="preserve">Αφορολογητα Αποθεματικά Ειδικών Διαταξεων</t>
  </si>
  <si>
    <t xml:space="preserve"> </t>
  </si>
  <si>
    <t xml:space="preserve">Σύνολο ενσώματων ακινητοποιήσεων (ΓΙΙ)</t>
  </si>
  <si>
    <t xml:space="preserve">Σύνολο ακινητοποιήσεων (ΓΙΙ)</t>
  </si>
  <si>
    <t xml:space="preserve">V</t>
  </si>
  <si>
    <t xml:space="preserve">Αποτελέσματα εις νέο</t>
  </si>
  <si>
    <t xml:space="preserve">ΙΙΙ</t>
  </si>
  <si>
    <t xml:space="preserve">Συμμετοχές &amp; Αλλες μακροπρ.χρημ.Απαιτησεις</t>
  </si>
  <si>
    <t xml:space="preserve">Υπόλοιπο Κερδων  χρήσεως εις νέο</t>
  </si>
  <si>
    <t xml:space="preserve">Συμμετοχές σε λοιπές επιχειρήσεις</t>
  </si>
  <si>
    <t xml:space="preserve">Λοιπές μακροπροθεσμες απαιτησεις</t>
  </si>
  <si>
    <t xml:space="preserve">Σύνολο ιδίων κεφαλαίων (ΑΙ+ΑΙV+AV)</t>
  </si>
  <si>
    <t xml:space="preserve">ΣΥΝΟΛΟ ΠΑΓΙΟΥ ΕΝΕΡΓΗΤΙΚΟΥ (ΓΙΙ+ΓΙΙΙ)</t>
  </si>
  <si>
    <t xml:space="preserve">ΥΠΟΧΡΕΩΣΕΙΣ</t>
  </si>
  <si>
    <t xml:space="preserve">Δ</t>
  </si>
  <si>
    <t xml:space="preserve">ΚΥΚΛΟΦΟΡΟΥΝ ΕΝΕΡΓΗΤΙΚΟ</t>
  </si>
  <si>
    <t xml:space="preserve">II</t>
  </si>
  <si>
    <t xml:space="preserve">Βραχυπρόθεσμες υποχρεώσεις</t>
  </si>
  <si>
    <t xml:space="preserve">Αποθέματα</t>
  </si>
  <si>
    <t xml:space="preserve">Προμηθευτές </t>
  </si>
  <si>
    <t xml:space="preserve">Παραγωγή σε εξέλιξη</t>
  </si>
  <si>
    <t xml:space="preserve">Γραμμάτια Πληρωτέα</t>
  </si>
  <si>
    <t xml:space="preserve">Προκαταβολές για αγορές αποθεμάτων</t>
  </si>
  <si>
    <t xml:space="preserve">2α</t>
  </si>
  <si>
    <t xml:space="preserve">Επιταγές Πληρωτέες (Μεταχρονολογημένες)</t>
  </si>
  <si>
    <t xml:space="preserve">Τραπεζες Λ/σμοι Βραχυ Υποχρεωσεων</t>
  </si>
  <si>
    <t xml:space="preserve">Απαιτήσεις</t>
  </si>
  <si>
    <t xml:space="preserve">Προκαταβολές Πελατών</t>
  </si>
  <si>
    <t xml:space="preserve">Πελάτες</t>
  </si>
  <si>
    <t xml:space="preserve">Υποχρεώσεις από φόρους-τέλη</t>
  </si>
  <si>
    <t xml:space="preserve">Μείον :Προβλέψεις για επισφαλείς απαιτήσεις</t>
  </si>
  <si>
    <t xml:space="preserve">Ασφαλιστικοί οργανισμοί</t>
  </si>
  <si>
    <t xml:space="preserve">3α</t>
  </si>
  <si>
    <t xml:space="preserve">Επιταγές Εισπρακτέες (Μεταχρονολογημένες)</t>
  </si>
  <si>
    <t xml:space="preserve">Σύνολο υποχρεώσεων (ΓΙΙ)</t>
  </si>
  <si>
    <t xml:space="preserve">Χρεώστες διάφοροι</t>
  </si>
  <si>
    <t xml:space="preserve">Διαθέσιμα</t>
  </si>
  <si>
    <t xml:space="preserve">Ταμείο</t>
  </si>
  <si>
    <t xml:space="preserve">Καταθέσεις όψεως και προθεσμίας</t>
  </si>
  <si>
    <t xml:space="preserve">ΣΥΝΟΛΟ ΚΥΚΛΟΦΟΡ.  ΕΝΕΡΓ. (ΔΙ+ΔΙΙ+ΔΙΙΙ+ΔΙV)</t>
  </si>
  <si>
    <t xml:space="preserve">Ε</t>
  </si>
  <si>
    <t xml:space="preserve">ΜΕΤΑΒΑΤΙΚΟΙ Λ/ΣΜΟΙ ΕΝΕΡΓΗΤΙΚΟΥ</t>
  </si>
  <si>
    <t xml:space="preserve">ΜΕΤΑΒΑΤΙΚΟΙ Λ/ΣΜΟΙ ΠΑΘΗΤΙΚΟΥ</t>
  </si>
  <si>
    <t xml:space="preserve">Εξοδα Επομενων Χρησεων</t>
  </si>
  <si>
    <t xml:space="preserve">Εσοδα Επομενων Χρήσεων</t>
  </si>
  <si>
    <t xml:space="preserve">ΓΕΝΙΚΟ ΣΥΝΟΛΟ ΕΝΕΡΓΗΤΙΚΟΥ (Β+Γ+Δ+Ε)</t>
  </si>
  <si>
    <t xml:space="preserve">ΓΕΝΙΚΟ ΣΥΝΟΛΟ ΠΑΘΗΤΙΚΟΥ (Α+Γ+Ε)</t>
  </si>
  <si>
    <t xml:space="preserve">ΛΟΓΑΡΙΑΣΜΟΙ ΤΑΞΕΩΣ ΧΡΕΩΣΤΙΚΟΙ</t>
  </si>
  <si>
    <t xml:space="preserve">ΛΟΓΑΡΙΑΣΜΟΙ ΤΑΞΕΩΣ ΠΙΣΤΩΤΙΚΟΙ</t>
  </si>
  <si>
    <t xml:space="preserve">Χρεωστικοί Λ/σμοι εγγυήσεων &amp; εμπραγμ.ασφ</t>
  </si>
  <si>
    <t xml:space="preserve">Πιστωτικοί  Λ/σμοι εγγυήσεων &amp; εμπραγμ.ασφαλ.</t>
  </si>
  <si>
    <t xml:space="preserve">ΚΑΤΑΣΤΑΣΗ ΛΟΓΑΡΙΑΣΜΟΥ ΑΠΟΤΕΛΕΣΜΑΤΩΝ ΧΡΗΣΕΩΣ</t>
  </si>
  <si>
    <t xml:space="preserve">ΠΙΝΑΚΑΣ ΔΙΑΘΕΣΕΩΣ ΑΠΟΤΕΛΕΣΜΑΤΩΝ</t>
  </si>
  <si>
    <t xml:space="preserve">31ης ΔΕΚΕΜΒΡΙΟΥ 2013</t>
  </si>
  <si>
    <t xml:space="preserve">ΠΟΣΑ ΚΛΕΙΟΜΕΝΗΣ</t>
  </si>
  <si>
    <t xml:space="preserve">I</t>
  </si>
  <si>
    <t xml:space="preserve">Αποτελέσματα εκμεταλλεύσεως</t>
  </si>
  <si>
    <t xml:space="preserve">Καθαρά αποτελέσματα (κέρδη ) χρήσεως</t>
  </si>
  <si>
    <t xml:space="preserve">Κύκλος εργασιών (πωλήσεις)</t>
  </si>
  <si>
    <t xml:space="preserve">(+)</t>
  </si>
  <si>
    <t xml:space="preserve">Υπόλοιπο αποτελεσμάτων (κέρδη ) προηγουμένων χρήσεων</t>
  </si>
  <si>
    <t xml:space="preserve">Μείον: κόστος πωλήσεων</t>
  </si>
  <si>
    <t xml:space="preserve">(-)</t>
  </si>
  <si>
    <t xml:space="preserve">Διαφορές φορολογικού ελέγχου προηγουμένων χρήσεων</t>
  </si>
  <si>
    <t xml:space="preserve">Μικτά αποτελέσματα (κέρδη) εκμεταλλεύσεως</t>
  </si>
  <si>
    <t xml:space="preserve">Σύνολο</t>
  </si>
  <si>
    <t xml:space="preserve">Πλέον: Άλλα έσοδα εκμεταλλεύσεως</t>
  </si>
  <si>
    <t xml:space="preserve">Μείον:</t>
  </si>
  <si>
    <t xml:space="preserve">Φόρος εισοδήματος</t>
  </si>
  <si>
    <t xml:space="preserve">ΜΕΙΟΝ:</t>
  </si>
  <si>
    <t xml:space="preserve">Λοιποί μη Ενσωματωμένοι στο Λ.Κ Φόροι</t>
  </si>
  <si>
    <t xml:space="preserve">Έξοδα διοικητικής λειτουργίας</t>
  </si>
  <si>
    <t xml:space="preserve">Κερδη προς Διάθεση</t>
  </si>
  <si>
    <t xml:space="preserve">Έξοδα λειτουργίας διαθέσεως</t>
  </si>
  <si>
    <t xml:space="preserve">Η διάθεση των κερδών γίνεται ως εξής:</t>
  </si>
  <si>
    <t xml:space="preserve">Μερικά αποτελέσματα (κέρδη / ζημιές) εκμεταλλεύσεως</t>
  </si>
  <si>
    <t xml:space="preserve">Πρώτο μέρισμα</t>
  </si>
  <si>
    <t xml:space="preserve">Πιστωτικοι Τόκοι &amp; Συναφή Εξοδα</t>
  </si>
  <si>
    <t xml:space="preserve">Υπόλοιπο Κερδών εις νέο</t>
  </si>
  <si>
    <t xml:space="preserve">3</t>
  </si>
  <si>
    <t xml:space="preserve">Χρεωστικοί τόκοι και συναφή έξοδα</t>
  </si>
  <si>
    <t xml:space="preserve">Ολικά αποτελέσματα (κέρδη ) εκμεταλλεύσεως</t>
  </si>
  <si>
    <t xml:space="preserve">                                       ΠΑΤΡΑ 30.04 .2014</t>
  </si>
  <si>
    <t xml:space="preserve">ΠΛΕΟΝ: Εκτακτα αποτελέσματα</t>
  </si>
  <si>
    <t xml:space="preserve">Έκτακτα και ανόργανα έσοδα</t>
  </si>
  <si>
    <t xml:space="preserve">Ο ΠΡΟΕΔΡΟΣ ΚΑΙ Δ/ΝΩΝ ΣΥΜΒΟΥΛΟΣ</t>
  </si>
  <si>
    <t xml:space="preserve">ΚΑΚΑΒΑΣ ΓΕΩΡΓΙΟΣ                          AM 303243</t>
  </si>
  <si>
    <t xml:space="preserve">Έκτακτα και ανόργανα έξοδα</t>
  </si>
  <si>
    <t xml:space="preserve">Εξοδα Προηγουμένων χρησεων</t>
  </si>
  <si>
    <t xml:space="preserve">Ο ΑΝΤΙΠΡΟΕΔΡΟΣ</t>
  </si>
  <si>
    <t xml:space="preserve">Οργανικά και έκτακτα αποτελέσματα (κέρδη)</t>
  </si>
  <si>
    <t xml:space="preserve">ΛΙΟΝΤΟΥ ΑΝΘΟΥΛΑ                         AM 303244</t>
  </si>
  <si>
    <t xml:space="preserve">Σύνολο αποσβέσεων παγίων στοιχείων</t>
  </si>
  <si>
    <t xml:space="preserve">Ο ΛΟΓΙΣΤΗΣ</t>
  </si>
  <si>
    <r>
      <rPr>
        <b val="true"/>
        <u val="singl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Οι από αυτές ενσωματωμένες στο λειτουργικό κόστος</t>
    </r>
  </si>
  <si>
    <t xml:space="preserve">ΚΩΤΣΟΠΟΥΛΟΣ ΘΑΝΑΣΗΣ          ΑΕ 708558</t>
  </si>
  <si>
    <t xml:space="preserve">ΚΑΘΑΡΑ ΑΠΟΤΕΛΕΣΜΑΤΑ  ΧΡΗΣΕΩΣ ΠΡΟ ΦΟ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\ ;\(#,###\)"/>
    <numFmt numFmtId="166" formatCode="##,##0.00\ ;\(#,###.00\)"/>
    <numFmt numFmtId="167" formatCode="##,##0.0\ ;\(#,###.0\)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12"/>
      <name val="Arial"/>
      <family val="0"/>
      <charset val="161"/>
    </font>
    <font>
      <sz val="12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i val="true"/>
      <u val="single"/>
      <sz val="12"/>
      <name val="Arial Greek"/>
      <family val="2"/>
    </font>
    <font>
      <b val="true"/>
      <sz val="10"/>
      <name val="Arial Greek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"/>
      <family val="2"/>
      <charset val="161"/>
    </font>
    <font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u val="single"/>
      <sz val="8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Arial"/>
      <family val="0"/>
      <charset val="161"/>
    </font>
    <font>
      <b val="true"/>
      <u val="singl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9.56"/>
    <col collapsed="false" customWidth="true" hidden="false" outlineLevel="0" max="3" min="3" style="3" width="0.56"/>
    <col collapsed="false" customWidth="true" hidden="false" outlineLevel="0" max="4" min="4" style="3" width="12.28"/>
    <col collapsed="false" customWidth="true" hidden="false" outlineLevel="0" max="5" min="5" style="3" width="0.41"/>
    <col collapsed="false" customWidth="true" hidden="false" outlineLevel="0" max="6" min="6" style="3" width="10.28"/>
    <col collapsed="false" customWidth="true" hidden="false" outlineLevel="0" max="7" min="7" style="3" width="1.13"/>
    <col collapsed="false" customWidth="true" hidden="false" outlineLevel="0" max="8" min="8" style="3" width="10.71"/>
    <col collapsed="false" customWidth="true" hidden="false" outlineLevel="0" max="9" min="9" style="3" width="0.99"/>
    <col collapsed="false" customWidth="true" hidden="false" outlineLevel="0" max="10" min="10" style="3" width="10.99"/>
    <col collapsed="false" customWidth="true" hidden="false" outlineLevel="0" max="11" min="11" style="3" width="0.41"/>
    <col collapsed="false" customWidth="false" hidden="false" outlineLevel="0" max="12" min="12" style="3" width="8.85"/>
    <col collapsed="false" customWidth="true" hidden="false" outlineLevel="0" max="13" min="13" style="3" width="0.41"/>
    <col collapsed="false" customWidth="true" hidden="false" outlineLevel="0" max="14" min="14" style="3" width="10.71"/>
    <col collapsed="false" customWidth="true" hidden="false" outlineLevel="0" max="15" min="15" style="3" width="0.56"/>
    <col collapsed="false" customWidth="true" hidden="false" outlineLevel="0" max="16" min="16" style="1" width="2.84"/>
    <col collapsed="false" customWidth="true" hidden="false" outlineLevel="0" max="17" min="17" style="4" width="36.7"/>
    <col collapsed="false" customWidth="true" hidden="false" outlineLevel="0" max="18" min="18" style="3" width="0.56"/>
    <col collapsed="false" customWidth="true" hidden="false" outlineLevel="0" max="19" min="19" style="3" width="15.7"/>
    <col collapsed="false" customWidth="true" hidden="false" outlineLevel="0" max="20" min="20" style="3" width="0.7"/>
    <col collapsed="false" customWidth="true" hidden="false" outlineLevel="0" max="21" min="21" style="3" width="17.14"/>
    <col collapsed="false" customWidth="true" hidden="false" outlineLevel="0" max="22" min="22" style="3" width="0.99"/>
    <col collapsed="false" customWidth="false" hidden="false" outlineLevel="0" max="257" min="23" style="3" width="8.85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7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4"/>
      <c r="J4" s="15" t="s">
        <v>5</v>
      </c>
      <c r="K4" s="15"/>
      <c r="L4" s="15"/>
      <c r="M4" s="15"/>
      <c r="N4" s="15"/>
      <c r="O4" s="14"/>
      <c r="P4" s="16"/>
      <c r="Q4" s="17" t="s">
        <v>6</v>
      </c>
      <c r="R4" s="18" t="s">
        <v>7</v>
      </c>
      <c r="S4" s="18"/>
      <c r="T4" s="18" t="s">
        <v>8</v>
      </c>
      <c r="U4" s="18"/>
      <c r="V4" s="19"/>
    </row>
    <row r="5" customFormat="false" ht="12.75" hidden="false" customHeight="false" outlineLevel="0" collapsed="false">
      <c r="A5" s="12"/>
      <c r="B5" s="20"/>
      <c r="C5" s="15" t="s">
        <v>9</v>
      </c>
      <c r="D5" s="15"/>
      <c r="E5" s="15" t="s">
        <v>10</v>
      </c>
      <c r="F5" s="15"/>
      <c r="G5" s="15" t="s">
        <v>11</v>
      </c>
      <c r="H5" s="15"/>
      <c r="I5" s="15" t="s">
        <v>9</v>
      </c>
      <c r="J5" s="15"/>
      <c r="K5" s="15" t="s">
        <v>10</v>
      </c>
      <c r="L5" s="15"/>
      <c r="M5" s="15" t="s">
        <v>11</v>
      </c>
      <c r="N5" s="15"/>
      <c r="O5" s="14"/>
      <c r="P5" s="16"/>
      <c r="Q5" s="17"/>
      <c r="R5" s="18" t="s">
        <v>12</v>
      </c>
      <c r="S5" s="18"/>
      <c r="T5" s="18" t="s">
        <v>13</v>
      </c>
      <c r="U5" s="18"/>
      <c r="V5" s="19"/>
    </row>
    <row r="6" customFormat="false" ht="11.25" hidden="false" customHeight="false" outlineLevel="0" collapsed="false">
      <c r="A6" s="21" t="s">
        <v>14</v>
      </c>
      <c r="B6" s="20" t="s">
        <v>15</v>
      </c>
      <c r="C6" s="15"/>
      <c r="D6" s="22"/>
      <c r="E6" s="15"/>
      <c r="F6" s="22"/>
      <c r="G6" s="15"/>
      <c r="H6" s="22"/>
      <c r="I6" s="15"/>
      <c r="J6" s="23"/>
      <c r="K6" s="15"/>
      <c r="L6" s="23"/>
      <c r="M6" s="15"/>
      <c r="N6" s="23"/>
      <c r="O6" s="14"/>
      <c r="P6" s="24" t="s">
        <v>16</v>
      </c>
      <c r="Q6" s="25" t="s">
        <v>17</v>
      </c>
      <c r="R6" s="14"/>
      <c r="S6" s="14"/>
      <c r="T6" s="14"/>
      <c r="U6" s="14"/>
      <c r="V6" s="19"/>
    </row>
    <row r="7" customFormat="false" ht="20.25" hidden="false" customHeight="true" outlineLevel="0" collapsed="false">
      <c r="A7" s="26" t="n">
        <v>1</v>
      </c>
      <c r="B7" s="27" t="s">
        <v>18</v>
      </c>
      <c r="C7" s="14"/>
      <c r="D7" s="28" t="n">
        <v>3631.22</v>
      </c>
      <c r="E7" s="14"/>
      <c r="F7" s="28" t="n">
        <v>3631.21</v>
      </c>
      <c r="G7" s="14"/>
      <c r="H7" s="28" t="n">
        <f aca="false">D7-F7</f>
        <v>0.00999999999976353</v>
      </c>
      <c r="I7" s="14"/>
      <c r="J7" s="28" t="n">
        <v>3631.22</v>
      </c>
      <c r="K7" s="14"/>
      <c r="L7" s="28" t="n">
        <v>3631.21</v>
      </c>
      <c r="M7" s="14"/>
      <c r="N7" s="28" t="n">
        <f aca="false">J7-L7</f>
        <v>0.00999999999976353</v>
      </c>
      <c r="O7" s="14"/>
      <c r="P7" s="24" t="s">
        <v>19</v>
      </c>
      <c r="Q7" s="25" t="s">
        <v>20</v>
      </c>
      <c r="R7" s="14"/>
      <c r="S7" s="29"/>
      <c r="T7" s="14"/>
      <c r="U7" s="14"/>
      <c r="V7" s="19"/>
    </row>
    <row r="8" customFormat="false" ht="12" hidden="false" customHeight="false" outlineLevel="0" collapsed="false">
      <c r="A8" s="26"/>
      <c r="B8" s="27"/>
      <c r="C8" s="14"/>
      <c r="D8" s="30" t="n">
        <f aca="false">SUM(D7:D7)</f>
        <v>3631.22</v>
      </c>
      <c r="E8" s="31"/>
      <c r="F8" s="30" t="n">
        <f aca="false">SUM(F7:F7)</f>
        <v>3631.21</v>
      </c>
      <c r="G8" s="31"/>
      <c r="H8" s="32" t="n">
        <f aca="false">SUM(H7:H7)</f>
        <v>0.00999999999976353</v>
      </c>
      <c r="I8" s="14"/>
      <c r="J8" s="30" t="n">
        <f aca="false">SUM(J7:J7)</f>
        <v>3631.22</v>
      </c>
      <c r="K8" s="14"/>
      <c r="L8" s="30" t="n">
        <f aca="false">SUM(L7:L7)</f>
        <v>3631.21</v>
      </c>
      <c r="M8" s="14"/>
      <c r="N8" s="32" t="n">
        <f aca="false">SUM(N7:N7)</f>
        <v>0.00999999999976353</v>
      </c>
      <c r="O8" s="14"/>
      <c r="P8" s="16" t="n">
        <v>1</v>
      </c>
      <c r="Q8" s="33" t="s">
        <v>21</v>
      </c>
      <c r="R8" s="14"/>
      <c r="S8" s="28" t="n">
        <v>60000</v>
      </c>
      <c r="T8" s="14"/>
      <c r="U8" s="28" t="n">
        <v>60000</v>
      </c>
      <c r="V8" s="19"/>
    </row>
    <row r="9" customFormat="false" ht="12" hidden="false" customHeight="false" outlineLevel="0" collapsed="false">
      <c r="A9" s="34" t="s">
        <v>22</v>
      </c>
      <c r="B9" s="20" t="s">
        <v>23</v>
      </c>
      <c r="C9" s="14"/>
      <c r="D9" s="14"/>
      <c r="E9" s="14"/>
      <c r="F9" s="14"/>
      <c r="G9" s="14"/>
      <c r="H9" s="14"/>
      <c r="I9" s="14"/>
      <c r="J9" s="29"/>
      <c r="K9" s="14"/>
      <c r="L9" s="29"/>
      <c r="M9" s="14"/>
      <c r="N9" s="29"/>
      <c r="O9" s="14"/>
      <c r="P9" s="24"/>
      <c r="Q9" s="33"/>
      <c r="R9" s="14"/>
      <c r="S9" s="35" t="n">
        <f aca="false">SUM(S8)</f>
        <v>60000</v>
      </c>
      <c r="T9" s="14"/>
      <c r="U9" s="35" t="n">
        <f aca="false">SUM(U8)</f>
        <v>60000</v>
      </c>
      <c r="V9" s="19"/>
    </row>
    <row r="10" customFormat="false" ht="11.25" hidden="false" customHeight="false" outlineLevel="0" collapsed="false">
      <c r="A10" s="34" t="s">
        <v>24</v>
      </c>
      <c r="B10" s="20" t="s">
        <v>25</v>
      </c>
      <c r="C10" s="14"/>
      <c r="D10" s="14"/>
      <c r="E10" s="14"/>
      <c r="F10" s="29"/>
      <c r="G10" s="14"/>
      <c r="H10" s="29"/>
      <c r="I10" s="14"/>
      <c r="J10" s="29"/>
      <c r="K10" s="14"/>
      <c r="L10" s="29"/>
      <c r="M10" s="14"/>
      <c r="N10" s="29"/>
      <c r="O10" s="14"/>
      <c r="P10" s="24" t="s">
        <v>26</v>
      </c>
      <c r="Q10" s="25" t="s">
        <v>27</v>
      </c>
      <c r="R10" s="14"/>
      <c r="S10" s="29"/>
      <c r="T10" s="14"/>
      <c r="U10" s="29"/>
      <c r="V10" s="19"/>
    </row>
    <row r="11" customFormat="false" ht="11.25" hidden="false" customHeight="false" outlineLevel="0" collapsed="false">
      <c r="A11" s="26" t="n">
        <v>4</v>
      </c>
      <c r="B11" s="27" t="s">
        <v>28</v>
      </c>
      <c r="C11" s="14"/>
      <c r="D11" s="29" t="n">
        <v>12115.89</v>
      </c>
      <c r="E11" s="14"/>
      <c r="F11" s="29" t="n">
        <v>10418.86</v>
      </c>
      <c r="G11" s="14"/>
      <c r="H11" s="29" t="n">
        <f aca="false">D11-F11</f>
        <v>1697.03</v>
      </c>
      <c r="I11" s="14"/>
      <c r="J11" s="29" t="n">
        <v>9448.59</v>
      </c>
      <c r="K11" s="14"/>
      <c r="L11" s="29" t="n">
        <v>7574.29</v>
      </c>
      <c r="M11" s="14"/>
      <c r="N11" s="29" t="n">
        <f aca="false">J11-L11</f>
        <v>1874.3</v>
      </c>
      <c r="O11" s="14"/>
      <c r="P11" s="16" t="n">
        <v>1</v>
      </c>
      <c r="Q11" s="33" t="s">
        <v>29</v>
      </c>
      <c r="R11" s="14"/>
      <c r="S11" s="35" t="n">
        <v>5658.11</v>
      </c>
      <c r="T11" s="14"/>
      <c r="U11" s="35" t="n">
        <v>5317.22</v>
      </c>
      <c r="V11" s="19"/>
    </row>
    <row r="12" customFormat="false" ht="11.25" hidden="false" customHeight="false" outlineLevel="0" collapsed="false">
      <c r="A12" s="26" t="n">
        <v>5</v>
      </c>
      <c r="B12" s="27" t="s">
        <v>30</v>
      </c>
      <c r="C12" s="14"/>
      <c r="D12" s="29" t="n">
        <v>60637.22</v>
      </c>
      <c r="E12" s="14"/>
      <c r="F12" s="29" t="n">
        <v>14012.65</v>
      </c>
      <c r="G12" s="14"/>
      <c r="H12" s="29" t="n">
        <f aca="false">D12-F12</f>
        <v>46624.57</v>
      </c>
      <c r="I12" s="14"/>
      <c r="J12" s="29" t="n">
        <v>13937.22</v>
      </c>
      <c r="K12" s="14"/>
      <c r="L12" s="29" t="n">
        <v>9059.18</v>
      </c>
      <c r="M12" s="14"/>
      <c r="N12" s="29" t="n">
        <f aca="false">J12-L12</f>
        <v>4878.04</v>
      </c>
      <c r="O12" s="14"/>
      <c r="P12" s="16" t="n">
        <v>3</v>
      </c>
      <c r="Q12" s="33" t="s">
        <v>31</v>
      </c>
      <c r="R12" s="14"/>
      <c r="S12" s="35" t="n">
        <v>0</v>
      </c>
      <c r="T12" s="14"/>
      <c r="U12" s="35" t="n">
        <v>0</v>
      </c>
      <c r="V12" s="19"/>
    </row>
    <row r="13" customFormat="false" ht="11.25" hidden="false" customHeight="false" outlineLevel="0" collapsed="false">
      <c r="A13" s="26" t="n">
        <v>6</v>
      </c>
      <c r="B13" s="36" t="s">
        <v>32</v>
      </c>
      <c r="C13" s="14"/>
      <c r="D13" s="37" t="n">
        <v>15400.03</v>
      </c>
      <c r="E13" s="14"/>
      <c r="F13" s="37" t="n">
        <v>12520.15</v>
      </c>
      <c r="G13" s="14"/>
      <c r="H13" s="37" t="n">
        <f aca="false">D13-F13</f>
        <v>2879.88</v>
      </c>
      <c r="I13" s="14"/>
      <c r="J13" s="37" t="n">
        <v>13131.04</v>
      </c>
      <c r="K13" s="14"/>
      <c r="L13" s="37" t="n">
        <v>11396.95</v>
      </c>
      <c r="M13" s="14"/>
      <c r="N13" s="37" t="n">
        <f aca="false">J13-L13</f>
        <v>1734.09</v>
      </c>
      <c r="O13" s="14"/>
      <c r="P13" s="38" t="n">
        <v>5</v>
      </c>
      <c r="Q13" s="33" t="s">
        <v>33</v>
      </c>
      <c r="R13" s="14"/>
      <c r="S13" s="28" t="n">
        <v>0</v>
      </c>
      <c r="T13" s="14"/>
      <c r="U13" s="28" t="n">
        <v>0</v>
      </c>
      <c r="V13" s="19"/>
    </row>
    <row r="14" customFormat="false" ht="12" hidden="false" customHeight="false" outlineLevel="0" collapsed="false">
      <c r="A14" s="39" t="s">
        <v>34</v>
      </c>
      <c r="B14" s="36" t="s">
        <v>35</v>
      </c>
      <c r="C14" s="14"/>
      <c r="D14" s="40" t="n">
        <f aca="false">SUM(D11:D13)</f>
        <v>88153.14</v>
      </c>
      <c r="E14" s="14"/>
      <c r="F14" s="40" t="n">
        <f aca="false">SUM(F11:F13)</f>
        <v>36951.66</v>
      </c>
      <c r="G14" s="14"/>
      <c r="H14" s="40" t="n">
        <f aca="false">SUM(H11:H13)</f>
        <v>51201.48</v>
      </c>
      <c r="I14" s="14"/>
      <c r="J14" s="40" t="n">
        <f aca="false">SUM(J11:J13)</f>
        <v>36516.85</v>
      </c>
      <c r="K14" s="14"/>
      <c r="L14" s="40" t="n">
        <f aca="false">SUM(L11:L13)</f>
        <v>28030.42</v>
      </c>
      <c r="M14" s="14"/>
      <c r="N14" s="40" t="n">
        <f aca="false">SUM(N11:N13)</f>
        <v>8486.43</v>
      </c>
      <c r="O14" s="14"/>
      <c r="P14" s="38"/>
      <c r="Q14" s="33"/>
      <c r="R14" s="14"/>
      <c r="S14" s="35" t="n">
        <f aca="false">SUM(S11:S13)</f>
        <v>5658.11</v>
      </c>
      <c r="T14" s="14"/>
      <c r="U14" s="35" t="n">
        <f aca="false">SUM(U11:U13)</f>
        <v>5317.22</v>
      </c>
      <c r="V14" s="19"/>
    </row>
    <row r="15" customFormat="false" ht="12.75" hidden="false" customHeight="false" outlineLevel="0" collapsed="false">
      <c r="A15" s="39" t="s">
        <v>34</v>
      </c>
      <c r="B15" s="41" t="s">
        <v>36</v>
      </c>
      <c r="C15" s="14"/>
      <c r="D15" s="42" t="n">
        <f aca="false">D14</f>
        <v>88153.14</v>
      </c>
      <c r="E15" s="43"/>
      <c r="F15" s="42" t="n">
        <f aca="false">F14</f>
        <v>36951.66</v>
      </c>
      <c r="G15" s="43"/>
      <c r="H15" s="32" t="n">
        <f aca="false">H14</f>
        <v>51201.48</v>
      </c>
      <c r="I15" s="43"/>
      <c r="J15" s="42" t="n">
        <f aca="false">J14</f>
        <v>36516.85</v>
      </c>
      <c r="K15" s="43"/>
      <c r="L15" s="42" t="n">
        <f aca="false">L14</f>
        <v>28030.42</v>
      </c>
      <c r="M15" s="43"/>
      <c r="N15" s="42" t="n">
        <f aca="false">N14</f>
        <v>8486.43</v>
      </c>
      <c r="O15" s="14"/>
      <c r="P15" s="24" t="s">
        <v>37</v>
      </c>
      <c r="Q15" s="25" t="s">
        <v>38</v>
      </c>
      <c r="R15" s="14"/>
      <c r="S15" s="29"/>
      <c r="T15" s="14"/>
      <c r="U15" s="29"/>
      <c r="V15" s="19"/>
    </row>
    <row r="16" customFormat="false" ht="13.9" hidden="false" customHeight="true" outlineLevel="0" collapsed="false">
      <c r="A16" s="39" t="s">
        <v>39</v>
      </c>
      <c r="B16" s="20" t="s">
        <v>40</v>
      </c>
      <c r="C16" s="14"/>
      <c r="D16" s="44"/>
      <c r="E16" s="43"/>
      <c r="F16" s="44"/>
      <c r="G16" s="43"/>
      <c r="H16" s="30"/>
      <c r="I16" s="43"/>
      <c r="J16" s="44"/>
      <c r="K16" s="43"/>
      <c r="L16" s="44"/>
      <c r="M16" s="43"/>
      <c r="N16" s="44"/>
      <c r="O16" s="14"/>
      <c r="P16" s="38" t="s">
        <v>34</v>
      </c>
      <c r="Q16" s="33" t="s">
        <v>41</v>
      </c>
      <c r="R16" s="14"/>
      <c r="S16" s="35" t="n">
        <v>96275.85</v>
      </c>
      <c r="T16" s="14"/>
      <c r="U16" s="35" t="n">
        <v>91284.74</v>
      </c>
      <c r="V16" s="19"/>
    </row>
    <row r="17" customFormat="false" ht="14.25" hidden="false" customHeight="true" outlineLevel="0" collapsed="false">
      <c r="A17" s="26" t="n">
        <v>2</v>
      </c>
      <c r="B17" s="27" t="s">
        <v>42</v>
      </c>
      <c r="C17" s="14"/>
      <c r="D17" s="44"/>
      <c r="E17" s="43"/>
      <c r="F17" s="44"/>
      <c r="G17" s="43"/>
      <c r="H17" s="35" t="n">
        <v>121.67</v>
      </c>
      <c r="I17" s="43"/>
      <c r="J17" s="44"/>
      <c r="K17" s="43"/>
      <c r="L17" s="44"/>
      <c r="M17" s="43"/>
      <c r="N17" s="29" t="n">
        <v>121.67</v>
      </c>
      <c r="O17" s="14"/>
      <c r="P17" s="38" t="s">
        <v>34</v>
      </c>
      <c r="Q17" s="33"/>
      <c r="R17" s="14"/>
      <c r="S17" s="29"/>
      <c r="T17" s="14"/>
      <c r="U17" s="29"/>
      <c r="V17" s="19"/>
    </row>
    <row r="18" customFormat="false" ht="13.5" hidden="false" customHeight="true" outlineLevel="0" collapsed="false">
      <c r="A18" s="12" t="n">
        <v>7</v>
      </c>
      <c r="B18" s="36" t="s">
        <v>43</v>
      </c>
      <c r="C18" s="14"/>
      <c r="D18" s="44"/>
      <c r="E18" s="43"/>
      <c r="F18" s="44"/>
      <c r="G18" s="43"/>
      <c r="H18" s="28" t="n">
        <v>760</v>
      </c>
      <c r="I18" s="43"/>
      <c r="J18" s="44"/>
      <c r="K18" s="43"/>
      <c r="L18" s="44"/>
      <c r="M18" s="43"/>
      <c r="N18" s="37" t="n">
        <v>760</v>
      </c>
      <c r="O18" s="14"/>
      <c r="P18" s="38"/>
      <c r="Q18" s="45" t="s">
        <v>44</v>
      </c>
      <c r="R18" s="14"/>
      <c r="S18" s="42" t="n">
        <f aca="false">S9+S14+S16</f>
        <v>161933.96</v>
      </c>
      <c r="T18" s="14"/>
      <c r="U18" s="42" t="n">
        <f aca="false">U9+U14+U16</f>
        <v>156601.96</v>
      </c>
      <c r="V18" s="19"/>
    </row>
    <row r="19" customFormat="false" ht="12.75" hidden="false" customHeight="false" outlineLevel="0" collapsed="false">
      <c r="A19" s="39"/>
      <c r="B19" s="20"/>
      <c r="C19" s="14"/>
      <c r="D19" s="44"/>
      <c r="E19" s="43"/>
      <c r="F19" s="44"/>
      <c r="G19" s="43"/>
      <c r="H19" s="40" t="n">
        <f aca="false">SUM(H17:H18)</f>
        <v>881.67</v>
      </c>
      <c r="I19" s="43"/>
      <c r="J19" s="44"/>
      <c r="K19" s="43"/>
      <c r="L19" s="44"/>
      <c r="M19" s="43"/>
      <c r="N19" s="29" t="n">
        <f aca="false">SUM(N17:N18)</f>
        <v>881.67</v>
      </c>
      <c r="O19" s="14"/>
      <c r="P19" s="24" t="s">
        <v>34</v>
      </c>
      <c r="Q19" s="45"/>
      <c r="R19" s="14"/>
      <c r="S19" s="44"/>
      <c r="T19" s="14"/>
      <c r="U19" s="44"/>
      <c r="V19" s="19"/>
    </row>
    <row r="20" customFormat="false" ht="12.75" hidden="false" customHeight="true" outlineLevel="0" collapsed="false">
      <c r="A20" s="26" t="s">
        <v>34</v>
      </c>
      <c r="B20" s="46" t="s">
        <v>45</v>
      </c>
      <c r="C20" s="14"/>
      <c r="D20" s="29"/>
      <c r="E20" s="14"/>
      <c r="F20" s="29"/>
      <c r="G20" s="14"/>
      <c r="H20" s="47" t="n">
        <f aca="false">SUM(H15+H19)</f>
        <v>52083.15</v>
      </c>
      <c r="I20" s="14"/>
      <c r="J20" s="29"/>
      <c r="K20" s="14"/>
      <c r="L20" s="29"/>
      <c r="M20" s="14"/>
      <c r="N20" s="47" t="n">
        <f aca="false">SUM(N15+N19)</f>
        <v>9368.1</v>
      </c>
      <c r="O20" s="14"/>
      <c r="P20" s="24" t="s">
        <v>22</v>
      </c>
      <c r="Q20" s="25" t="s">
        <v>46</v>
      </c>
      <c r="R20" s="14"/>
      <c r="S20" s="29"/>
      <c r="T20" s="14"/>
      <c r="U20" s="29"/>
      <c r="V20" s="19"/>
    </row>
    <row r="21" customFormat="false" ht="13.5" hidden="false" customHeight="true" outlineLevel="0" collapsed="false">
      <c r="A21" s="34" t="s">
        <v>47</v>
      </c>
      <c r="B21" s="20" t="s">
        <v>48</v>
      </c>
      <c r="C21" s="14"/>
      <c r="D21" s="29"/>
      <c r="E21" s="14"/>
      <c r="F21" s="29"/>
      <c r="G21" s="14"/>
      <c r="H21" s="29"/>
      <c r="I21" s="14"/>
      <c r="J21" s="29"/>
      <c r="K21" s="14"/>
      <c r="L21" s="29"/>
      <c r="M21" s="14"/>
      <c r="N21" s="29"/>
      <c r="O21" s="14"/>
      <c r="P21" s="24" t="s">
        <v>49</v>
      </c>
      <c r="Q21" s="25" t="s">
        <v>50</v>
      </c>
      <c r="R21" s="14"/>
      <c r="S21" s="29"/>
      <c r="T21" s="14"/>
      <c r="U21" s="29"/>
      <c r="V21" s="19"/>
    </row>
    <row r="22" customFormat="false" ht="15" hidden="false" customHeight="true" outlineLevel="0" collapsed="false">
      <c r="A22" s="39" t="s">
        <v>19</v>
      </c>
      <c r="B22" s="20" t="s">
        <v>51</v>
      </c>
      <c r="C22" s="14"/>
      <c r="D22" s="29"/>
      <c r="E22" s="14"/>
      <c r="F22" s="29"/>
      <c r="G22" s="14"/>
      <c r="H22" s="29"/>
      <c r="I22" s="14"/>
      <c r="J22" s="29"/>
      <c r="K22" s="14"/>
      <c r="L22" s="29"/>
      <c r="M22" s="14"/>
      <c r="N22" s="29"/>
      <c r="O22" s="14"/>
      <c r="P22" s="38" t="n">
        <v>1</v>
      </c>
      <c r="Q22" s="48" t="s">
        <v>52</v>
      </c>
      <c r="R22" s="14"/>
      <c r="S22" s="29" t="n">
        <f aca="false">31833.62+19198.9</f>
        <v>51032.52</v>
      </c>
      <c r="T22" s="14"/>
      <c r="U22" s="29" t="n">
        <v>40629.87</v>
      </c>
      <c r="V22" s="19"/>
    </row>
    <row r="23" customFormat="false" ht="14.25" hidden="false" customHeight="true" outlineLevel="0" collapsed="false">
      <c r="A23" s="12" t="n">
        <v>3</v>
      </c>
      <c r="B23" s="27" t="s">
        <v>53</v>
      </c>
      <c r="C23" s="14"/>
      <c r="D23" s="29"/>
      <c r="E23" s="14"/>
      <c r="F23" s="29"/>
      <c r="G23" s="14"/>
      <c r="H23" s="29" t="n">
        <v>25321.76</v>
      </c>
      <c r="I23" s="14"/>
      <c r="J23" s="29"/>
      <c r="K23" s="14"/>
      <c r="L23" s="29"/>
      <c r="M23" s="14"/>
      <c r="N23" s="29" t="n">
        <v>0</v>
      </c>
      <c r="O23" s="14"/>
      <c r="P23" s="16" t="n">
        <v>2</v>
      </c>
      <c r="Q23" s="33" t="s">
        <v>54</v>
      </c>
      <c r="R23" s="14"/>
      <c r="S23" s="29" t="n">
        <v>0</v>
      </c>
      <c r="T23" s="14"/>
      <c r="U23" s="29" t="n">
        <v>0</v>
      </c>
      <c r="V23" s="19"/>
    </row>
    <row r="24" customFormat="false" ht="11.25" hidden="false" customHeight="false" outlineLevel="0" collapsed="false">
      <c r="A24" s="26" t="n">
        <v>5</v>
      </c>
      <c r="B24" s="27" t="s">
        <v>55</v>
      </c>
      <c r="C24" s="14"/>
      <c r="D24" s="29"/>
      <c r="E24" s="14"/>
      <c r="F24" s="29"/>
      <c r="G24" s="14"/>
      <c r="H24" s="28" t="n">
        <f aca="false">349.14+18849.76</f>
        <v>19198.9</v>
      </c>
      <c r="I24" s="14"/>
      <c r="J24" s="29"/>
      <c r="K24" s="14"/>
      <c r="L24" s="29"/>
      <c r="M24" s="14"/>
      <c r="N24" s="28" t="n">
        <v>17112</v>
      </c>
      <c r="O24" s="14"/>
      <c r="P24" s="16" t="s">
        <v>56</v>
      </c>
      <c r="Q24" s="33" t="s">
        <v>57</v>
      </c>
      <c r="R24" s="14"/>
      <c r="S24" s="29" t="n">
        <v>36969.98</v>
      </c>
      <c r="T24" s="14"/>
      <c r="U24" s="29" t="n">
        <v>48702.73</v>
      </c>
      <c r="V24" s="19"/>
    </row>
    <row r="25" customFormat="false" ht="14.25" hidden="false" customHeight="true" outlineLevel="0" collapsed="false">
      <c r="A25" s="12"/>
      <c r="B25" s="36"/>
      <c r="C25" s="14"/>
      <c r="D25" s="29"/>
      <c r="E25" s="14"/>
      <c r="F25" s="29"/>
      <c r="G25" s="14"/>
      <c r="H25" s="37" t="n">
        <f aca="false">SUM(H23:H24)</f>
        <v>44520.66</v>
      </c>
      <c r="I25" s="14"/>
      <c r="J25" s="29"/>
      <c r="K25" s="14"/>
      <c r="L25" s="29"/>
      <c r="M25" s="14"/>
      <c r="N25" s="37" t="n">
        <f aca="false">SUM(N23:N24)</f>
        <v>17112</v>
      </c>
      <c r="O25" s="14"/>
      <c r="P25" s="16" t="n">
        <v>3</v>
      </c>
      <c r="Q25" s="33" t="s">
        <v>58</v>
      </c>
      <c r="R25" s="14"/>
      <c r="S25" s="29" t="n">
        <v>81351.08</v>
      </c>
      <c r="T25" s="14"/>
      <c r="U25" s="29" t="n">
        <v>78295.1</v>
      </c>
      <c r="V25" s="19"/>
    </row>
    <row r="26" customFormat="false" ht="11.25" hidden="false" customHeight="false" outlineLevel="0" collapsed="false">
      <c r="A26" s="39" t="s">
        <v>24</v>
      </c>
      <c r="B26" s="20" t="s">
        <v>59</v>
      </c>
      <c r="C26" s="14"/>
      <c r="D26" s="29"/>
      <c r="E26" s="14"/>
      <c r="F26" s="29"/>
      <c r="G26" s="14"/>
      <c r="H26" s="49"/>
      <c r="I26" s="14"/>
      <c r="J26" s="29"/>
      <c r="K26" s="14"/>
      <c r="L26" s="29"/>
      <c r="M26" s="14"/>
      <c r="N26" s="29"/>
      <c r="O26" s="14"/>
      <c r="P26" s="16" t="n">
        <v>4</v>
      </c>
      <c r="Q26" s="33" t="s">
        <v>60</v>
      </c>
      <c r="R26" s="14"/>
      <c r="S26" s="29" t="n">
        <v>0</v>
      </c>
      <c r="T26" s="14"/>
      <c r="U26" s="29" t="n">
        <v>0</v>
      </c>
      <c r="V26" s="19"/>
    </row>
    <row r="27" customFormat="false" ht="13.5" hidden="false" customHeight="true" outlineLevel="0" collapsed="false">
      <c r="A27" s="50" t="n">
        <v>1</v>
      </c>
      <c r="B27" s="36" t="s">
        <v>61</v>
      </c>
      <c r="C27" s="14"/>
      <c r="D27" s="29" t="n">
        <v>2950.59</v>
      </c>
      <c r="E27" s="14"/>
      <c r="F27" s="29"/>
      <c r="G27" s="14"/>
      <c r="H27" s="49"/>
      <c r="I27" s="14"/>
      <c r="J27" s="29" t="n">
        <v>40484.24</v>
      </c>
      <c r="K27" s="14"/>
      <c r="L27" s="29"/>
      <c r="M27" s="14"/>
      <c r="N27" s="29"/>
      <c r="O27" s="14"/>
      <c r="P27" s="16" t="n">
        <v>5</v>
      </c>
      <c r="Q27" s="33" t="s">
        <v>62</v>
      </c>
      <c r="R27" s="14"/>
      <c r="S27" s="29" t="n">
        <f aca="false">4180.07+5589.75</f>
        <v>9769.82</v>
      </c>
      <c r="T27" s="14"/>
      <c r="U27" s="29" t="n">
        <v>5989.49</v>
      </c>
      <c r="V27" s="19"/>
    </row>
    <row r="28" customFormat="false" ht="12" hidden="false" customHeight="true" outlineLevel="0" collapsed="false">
      <c r="A28" s="26" t="s">
        <v>34</v>
      </c>
      <c r="B28" s="36" t="s">
        <v>63</v>
      </c>
      <c r="C28" s="14"/>
      <c r="D28" s="28" t="n">
        <v>0</v>
      </c>
      <c r="E28" s="14"/>
      <c r="F28" s="29"/>
      <c r="G28" s="14"/>
      <c r="H28" s="29" t="n">
        <f aca="false">D27-D28</f>
        <v>2950.59</v>
      </c>
      <c r="I28" s="14"/>
      <c r="J28" s="28" t="n">
        <v>0</v>
      </c>
      <c r="K28" s="14"/>
      <c r="L28" s="29"/>
      <c r="M28" s="14"/>
      <c r="N28" s="29" t="n">
        <f aca="false">J27-J28</f>
        <v>40484.24</v>
      </c>
      <c r="O28" s="14"/>
      <c r="P28" s="16" t="n">
        <v>6</v>
      </c>
      <c r="Q28" s="33" t="s">
        <v>64</v>
      </c>
      <c r="R28" s="14"/>
      <c r="S28" s="37" t="n">
        <v>1637.49</v>
      </c>
      <c r="T28" s="14"/>
      <c r="U28" s="37" t="n">
        <v>899.39</v>
      </c>
      <c r="V28" s="19"/>
    </row>
    <row r="29" customFormat="false" ht="12.75" hidden="false" customHeight="true" outlineLevel="0" collapsed="false">
      <c r="A29" s="26" t="s">
        <v>65</v>
      </c>
      <c r="B29" s="36" t="s">
        <v>66</v>
      </c>
      <c r="C29" s="14"/>
      <c r="D29" s="28"/>
      <c r="E29" s="14"/>
      <c r="F29" s="29"/>
      <c r="G29" s="14"/>
      <c r="H29" s="29" t="n">
        <v>0</v>
      </c>
      <c r="I29" s="14"/>
      <c r="J29" s="28"/>
      <c r="K29" s="14"/>
      <c r="L29" s="29"/>
      <c r="M29" s="14"/>
      <c r="N29" s="29" t="n">
        <v>0</v>
      </c>
      <c r="O29" s="14"/>
      <c r="P29" s="38" t="s">
        <v>34</v>
      </c>
      <c r="Q29" s="45" t="s">
        <v>67</v>
      </c>
      <c r="R29" s="14"/>
      <c r="S29" s="42" t="n">
        <f aca="false">SUM(S22:S28)</f>
        <v>180760.89</v>
      </c>
      <c r="T29" s="14"/>
      <c r="U29" s="42" t="n">
        <f aca="false">SUM(U22:U28)</f>
        <v>174516.58</v>
      </c>
      <c r="V29" s="19"/>
    </row>
    <row r="30" customFormat="false" ht="13.5" hidden="false" customHeight="true" outlineLevel="0" collapsed="false">
      <c r="A30" s="26" t="n">
        <v>11</v>
      </c>
      <c r="B30" s="36" t="s">
        <v>68</v>
      </c>
      <c r="C30" s="14"/>
      <c r="D30" s="29"/>
      <c r="E30" s="14"/>
      <c r="F30" s="29"/>
      <c r="G30" s="14"/>
      <c r="H30" s="28" t="n">
        <f aca="false">15192.07+5589.75</f>
        <v>20781.82</v>
      </c>
      <c r="I30" s="14"/>
      <c r="J30" s="29"/>
      <c r="K30" s="14"/>
      <c r="L30" s="29"/>
      <c r="M30" s="14"/>
      <c r="N30" s="28" t="n">
        <v>9940.89</v>
      </c>
      <c r="O30" s="14"/>
      <c r="P30" s="38" t="s">
        <v>34</v>
      </c>
      <c r="Q30" s="45"/>
      <c r="R30" s="14"/>
      <c r="S30" s="44"/>
      <c r="T30" s="14"/>
      <c r="U30" s="44"/>
      <c r="V30" s="19"/>
    </row>
    <row r="31" customFormat="false" ht="11.25" hidden="false" customHeight="false" outlineLevel="0" collapsed="false">
      <c r="A31" s="39" t="s">
        <v>34</v>
      </c>
      <c r="B31" s="36"/>
      <c r="C31" s="14"/>
      <c r="D31" s="29"/>
      <c r="E31" s="14"/>
      <c r="F31" s="29"/>
      <c r="G31" s="14"/>
      <c r="H31" s="37" t="n">
        <f aca="false">SUM(H28:H30)</f>
        <v>23732.41</v>
      </c>
      <c r="I31" s="14"/>
      <c r="J31" s="29"/>
      <c r="K31" s="14"/>
      <c r="L31" s="29"/>
      <c r="M31" s="14"/>
      <c r="N31" s="37" t="n">
        <f aca="false">SUM(N28:N30)</f>
        <v>50425.13</v>
      </c>
      <c r="O31" s="14"/>
      <c r="P31" s="38" t="s">
        <v>34</v>
      </c>
      <c r="Q31" s="45"/>
      <c r="R31" s="14"/>
      <c r="S31" s="44"/>
      <c r="T31" s="14"/>
      <c r="U31" s="44"/>
      <c r="V31" s="19"/>
    </row>
    <row r="32" customFormat="false" ht="11.25" hidden="false" customHeight="false" outlineLevel="0" collapsed="false">
      <c r="A32" s="34" t="s">
        <v>26</v>
      </c>
      <c r="B32" s="20" t="s">
        <v>69</v>
      </c>
      <c r="C32" s="14"/>
      <c r="D32" s="29"/>
      <c r="E32" s="14"/>
      <c r="F32" s="29"/>
      <c r="G32" s="14"/>
      <c r="H32" s="29"/>
      <c r="I32" s="14"/>
      <c r="J32" s="29"/>
      <c r="K32" s="14"/>
      <c r="L32" s="29"/>
      <c r="M32" s="14"/>
      <c r="N32" s="29"/>
      <c r="O32" s="14"/>
      <c r="P32" s="38" t="s">
        <v>34</v>
      </c>
      <c r="Q32" s="45"/>
      <c r="R32" s="14"/>
      <c r="S32" s="44" t="s">
        <v>34</v>
      </c>
      <c r="T32" s="14"/>
      <c r="U32" s="44"/>
      <c r="V32" s="19"/>
    </row>
    <row r="33" customFormat="false" ht="11.25" hidden="false" customHeight="false" outlineLevel="0" collapsed="false">
      <c r="A33" s="26" t="n">
        <v>1</v>
      </c>
      <c r="B33" s="36" t="s">
        <v>70</v>
      </c>
      <c r="C33" s="14"/>
      <c r="D33" s="29"/>
      <c r="E33" s="14"/>
      <c r="F33" s="29"/>
      <c r="G33" s="14"/>
      <c r="H33" s="29" t="n">
        <v>224260.91</v>
      </c>
      <c r="I33" s="14"/>
      <c r="J33" s="29"/>
      <c r="K33" s="14"/>
      <c r="L33" s="29"/>
      <c r="M33" s="14"/>
      <c r="N33" s="29" t="n">
        <v>254872.9</v>
      </c>
      <c r="O33" s="14"/>
      <c r="P33" s="38"/>
      <c r="Q33" s="45"/>
      <c r="R33" s="14"/>
      <c r="S33" s="44"/>
      <c r="T33" s="14"/>
      <c r="U33" s="44"/>
      <c r="V33" s="19"/>
    </row>
    <row r="34" customFormat="false" ht="11.25" hidden="false" customHeight="false" outlineLevel="0" collapsed="false">
      <c r="A34" s="12" t="n">
        <v>3</v>
      </c>
      <c r="B34" s="36" t="s">
        <v>71</v>
      </c>
      <c r="C34" s="14"/>
      <c r="D34" s="29"/>
      <c r="E34" s="14"/>
      <c r="F34" s="29"/>
      <c r="G34" s="14"/>
      <c r="H34" s="28" t="n">
        <v>643.13</v>
      </c>
      <c r="I34" s="14"/>
      <c r="J34" s="29"/>
      <c r="K34" s="14"/>
      <c r="L34" s="29"/>
      <c r="M34" s="14"/>
      <c r="N34" s="28" t="n">
        <v>3326.97</v>
      </c>
      <c r="O34" s="14"/>
      <c r="P34" s="38"/>
      <c r="Q34" s="45"/>
      <c r="R34" s="14"/>
      <c r="S34" s="44"/>
      <c r="T34" s="14"/>
      <c r="U34" s="44"/>
      <c r="V34" s="19"/>
    </row>
    <row r="35" customFormat="false" ht="12" hidden="false" customHeight="false" outlineLevel="0" collapsed="false">
      <c r="A35" s="26" t="s">
        <v>34</v>
      </c>
      <c r="B35" s="36"/>
      <c r="C35" s="14"/>
      <c r="D35" s="29"/>
      <c r="E35" s="14"/>
      <c r="F35" s="29"/>
      <c r="G35" s="14"/>
      <c r="H35" s="40" t="n">
        <f aca="false">SUM(H33:H34)</f>
        <v>224904.04</v>
      </c>
      <c r="I35" s="14"/>
      <c r="J35" s="29"/>
      <c r="K35" s="14"/>
      <c r="L35" s="29"/>
      <c r="M35" s="14"/>
      <c r="N35" s="40" t="n">
        <f aca="false">SUM(N33:N34)</f>
        <v>258199.87</v>
      </c>
      <c r="O35" s="14"/>
      <c r="P35" s="38"/>
      <c r="Q35" s="45"/>
      <c r="R35" s="14"/>
      <c r="S35" s="44"/>
      <c r="T35" s="14"/>
      <c r="U35" s="44"/>
      <c r="V35" s="19"/>
    </row>
    <row r="36" customFormat="false" ht="11.45" hidden="false" customHeight="true" outlineLevel="0" collapsed="false">
      <c r="A36" s="26"/>
      <c r="B36" s="46" t="s">
        <v>72</v>
      </c>
      <c r="C36" s="14"/>
      <c r="D36" s="29"/>
      <c r="E36" s="14"/>
      <c r="F36" s="29"/>
      <c r="G36" s="14"/>
      <c r="H36" s="51" t="n">
        <f aca="false">H31+H35+H25</f>
        <v>293157.11</v>
      </c>
      <c r="I36" s="14"/>
      <c r="J36" s="29"/>
      <c r="K36" s="14"/>
      <c r="L36" s="29"/>
      <c r="M36" s="14"/>
      <c r="N36" s="51" t="n">
        <f aca="false">N31+N35+N25</f>
        <v>325737</v>
      </c>
      <c r="O36" s="14"/>
      <c r="P36" s="16"/>
      <c r="Q36" s="45"/>
      <c r="R36" s="14"/>
      <c r="S36" s="44"/>
      <c r="T36" s="14"/>
      <c r="U36" s="44"/>
      <c r="V36" s="19"/>
    </row>
    <row r="37" customFormat="false" ht="12" hidden="false" customHeight="true" outlineLevel="0" collapsed="false">
      <c r="A37" s="34" t="s">
        <v>73</v>
      </c>
      <c r="B37" s="20" t="s">
        <v>74</v>
      </c>
      <c r="C37" s="14"/>
      <c r="D37" s="52"/>
      <c r="E37" s="53"/>
      <c r="F37" s="52"/>
      <c r="G37" s="53"/>
      <c r="H37" s="54"/>
      <c r="I37" s="14"/>
      <c r="J37" s="29"/>
      <c r="K37" s="14"/>
      <c r="L37" s="29"/>
      <c r="M37" s="14"/>
      <c r="N37" s="44"/>
      <c r="O37" s="14"/>
      <c r="P37" s="55" t="s">
        <v>73</v>
      </c>
      <c r="Q37" s="20" t="s">
        <v>75</v>
      </c>
      <c r="R37" s="14"/>
      <c r="S37" s="54"/>
      <c r="T37" s="14"/>
      <c r="U37" s="44"/>
      <c r="V37" s="19"/>
    </row>
    <row r="38" customFormat="false" ht="13.9" hidden="false" customHeight="true" outlineLevel="0" collapsed="false">
      <c r="A38" s="12" t="n">
        <v>1</v>
      </c>
      <c r="B38" s="36" t="s">
        <v>76</v>
      </c>
      <c r="C38" s="14"/>
      <c r="D38" s="52"/>
      <c r="E38" s="53"/>
      <c r="F38" s="52"/>
      <c r="G38" s="53"/>
      <c r="H38" s="56" t="n">
        <v>1991.71</v>
      </c>
      <c r="I38" s="14"/>
      <c r="J38" s="29"/>
      <c r="K38" s="14"/>
      <c r="L38" s="29"/>
      <c r="M38" s="14"/>
      <c r="N38" s="56" t="n">
        <v>545.3</v>
      </c>
      <c r="O38" s="14"/>
      <c r="P38" s="57" t="n">
        <v>1</v>
      </c>
      <c r="Q38" s="36" t="s">
        <v>77</v>
      </c>
      <c r="R38" s="14"/>
      <c r="S38" s="56" t="n">
        <v>4537.13</v>
      </c>
      <c r="T38" s="14"/>
      <c r="U38" s="56" t="n">
        <v>4531.87</v>
      </c>
      <c r="V38" s="19"/>
    </row>
    <row r="39" customFormat="false" ht="12" hidden="false" customHeight="false" outlineLevel="0" collapsed="false">
      <c r="A39" s="39" t="s">
        <v>34</v>
      </c>
      <c r="B39" s="36"/>
      <c r="C39" s="14"/>
      <c r="D39" s="53"/>
      <c r="E39" s="53"/>
      <c r="F39" s="58"/>
      <c r="G39" s="53"/>
      <c r="H39" s="59" t="n">
        <f aca="false">SUM(H38)</f>
        <v>1991.71</v>
      </c>
      <c r="I39" s="14"/>
      <c r="J39" s="29"/>
      <c r="K39" s="14"/>
      <c r="L39" s="29"/>
      <c r="M39" s="14" t="n">
        <f aca="false">SUM(N38)</f>
        <v>545.3</v>
      </c>
      <c r="N39" s="59" t="n">
        <f aca="false">SUM(N38)</f>
        <v>545.3</v>
      </c>
      <c r="O39" s="14"/>
      <c r="P39" s="16"/>
      <c r="Q39" s="45"/>
      <c r="R39" s="14"/>
      <c r="S39" s="59" t="n">
        <f aca="false">S38</f>
        <v>4537.13</v>
      </c>
      <c r="T39" s="14"/>
      <c r="U39" s="59" t="n">
        <f aca="false">U38</f>
        <v>4531.87</v>
      </c>
      <c r="V39" s="19"/>
    </row>
    <row r="40" customFormat="false" ht="12" hidden="false" customHeight="false" outlineLevel="0" collapsed="false">
      <c r="A40" s="39" t="s">
        <v>34</v>
      </c>
      <c r="B40" s="36"/>
      <c r="C40" s="14"/>
      <c r="D40" s="14"/>
      <c r="E40" s="14"/>
      <c r="F40" s="60"/>
      <c r="G40" s="14"/>
      <c r="H40" s="29"/>
      <c r="I40" s="14"/>
      <c r="J40" s="29"/>
      <c r="K40" s="14"/>
      <c r="L40" s="29"/>
      <c r="M40" s="14"/>
      <c r="N40" s="29"/>
      <c r="O40" s="14"/>
      <c r="P40" s="16"/>
      <c r="Q40" s="45"/>
      <c r="R40" s="14"/>
      <c r="S40" s="44"/>
      <c r="T40" s="14"/>
      <c r="U40" s="44"/>
      <c r="V40" s="19"/>
    </row>
    <row r="41" customFormat="false" ht="11.25" hidden="false" customHeight="false" outlineLevel="0" collapsed="false">
      <c r="A41" s="26" t="s">
        <v>34</v>
      </c>
      <c r="B41" s="41" t="s">
        <v>78</v>
      </c>
      <c r="C41" s="43"/>
      <c r="D41" s="43"/>
      <c r="E41" s="43"/>
      <c r="F41" s="61"/>
      <c r="G41" s="43"/>
      <c r="H41" s="44" t="n">
        <f aca="false">H20+H36+H8+H39</f>
        <v>347231.98</v>
      </c>
      <c r="I41" s="43"/>
      <c r="J41" s="44"/>
      <c r="K41" s="43"/>
      <c r="L41" s="44"/>
      <c r="M41" s="43"/>
      <c r="N41" s="44" t="n">
        <f aca="false">N20+N36+N8+N39</f>
        <v>335650.41</v>
      </c>
      <c r="O41" s="14"/>
      <c r="P41" s="16"/>
      <c r="Q41" s="41" t="s">
        <v>79</v>
      </c>
      <c r="R41" s="43"/>
      <c r="S41" s="44" t="n">
        <f aca="false">S18+S29+S39</f>
        <v>347231.98</v>
      </c>
      <c r="T41" s="43"/>
      <c r="U41" s="44" t="n">
        <f aca="false">U18+U29+U39</f>
        <v>335650.41</v>
      </c>
      <c r="V41" s="19"/>
    </row>
    <row r="42" customFormat="false" ht="11.25" hidden="false" customHeight="false" outlineLevel="0" collapsed="false">
      <c r="A42" s="26"/>
      <c r="B42" s="41"/>
      <c r="C42" s="43"/>
      <c r="D42" s="43"/>
      <c r="E42" s="43"/>
      <c r="F42" s="61"/>
      <c r="G42" s="43"/>
      <c r="H42" s="44"/>
      <c r="I42" s="43"/>
      <c r="J42" s="44"/>
      <c r="K42" s="43"/>
      <c r="L42" s="44"/>
      <c r="M42" s="43"/>
      <c r="N42" s="44"/>
      <c r="O42" s="14"/>
      <c r="P42" s="16"/>
      <c r="Q42" s="41"/>
      <c r="R42" s="43"/>
      <c r="S42" s="44"/>
      <c r="T42" s="43"/>
      <c r="U42" s="44"/>
      <c r="V42" s="19"/>
    </row>
    <row r="43" customFormat="false" ht="11.25" hidden="false" customHeight="false" outlineLevel="0" collapsed="false">
      <c r="A43" s="26"/>
      <c r="B43" s="62" t="s">
        <v>80</v>
      </c>
      <c r="C43" s="43"/>
      <c r="D43" s="63"/>
      <c r="E43" s="63"/>
      <c r="F43" s="64"/>
      <c r="G43" s="63"/>
      <c r="H43" s="54"/>
      <c r="I43" s="43"/>
      <c r="J43" s="44"/>
      <c r="K43" s="43"/>
      <c r="L43" s="44"/>
      <c r="M43" s="43"/>
      <c r="N43" s="44"/>
      <c r="O43" s="14"/>
      <c r="P43" s="65"/>
      <c r="Q43" s="62" t="s">
        <v>81</v>
      </c>
      <c r="R43" s="14"/>
      <c r="S43" s="54"/>
      <c r="T43" s="43"/>
      <c r="U43" s="44"/>
      <c r="V43" s="19"/>
    </row>
    <row r="44" customFormat="false" ht="15.75" hidden="false" customHeight="true" outlineLevel="0" collapsed="false">
      <c r="A44" s="26" t="n">
        <v>2</v>
      </c>
      <c r="B44" s="62" t="s">
        <v>82</v>
      </c>
      <c r="C44" s="14"/>
      <c r="D44" s="52" t="s">
        <v>34</v>
      </c>
      <c r="E44" s="63"/>
      <c r="F44" s="64"/>
      <c r="G44" s="63"/>
      <c r="H44" s="66" t="n">
        <v>293794.62</v>
      </c>
      <c r="I44" s="43"/>
      <c r="J44" s="44"/>
      <c r="K44" s="43"/>
      <c r="L44" s="44"/>
      <c r="M44" s="43"/>
      <c r="N44" s="66" t="n">
        <v>313068.83</v>
      </c>
      <c r="O44" s="14"/>
      <c r="P44" s="65" t="n">
        <v>2</v>
      </c>
      <c r="Q44" s="62" t="s">
        <v>83</v>
      </c>
      <c r="R44" s="14"/>
      <c r="S44" s="66" t="n">
        <v>293794.62</v>
      </c>
      <c r="T44" s="43"/>
      <c r="U44" s="66" t="n">
        <v>313068.83</v>
      </c>
      <c r="V44" s="19"/>
    </row>
    <row r="45" customFormat="false" ht="17.25" hidden="false" customHeight="true" outlineLevel="0" collapsed="false">
      <c r="A45" s="67"/>
      <c r="B45" s="41"/>
      <c r="C45" s="43"/>
      <c r="D45" s="43"/>
      <c r="E45" s="43"/>
      <c r="F45" s="61"/>
      <c r="G45" s="43"/>
      <c r="H45" s="29" t="n">
        <f aca="false">H44</f>
        <v>293794.62</v>
      </c>
      <c r="I45" s="43"/>
      <c r="J45" s="44"/>
      <c r="K45" s="43"/>
      <c r="L45" s="44"/>
      <c r="M45" s="43"/>
      <c r="N45" s="29" t="n">
        <f aca="false">N44</f>
        <v>313068.83</v>
      </c>
      <c r="O45" s="14"/>
      <c r="P45" s="65"/>
      <c r="Q45" s="41"/>
      <c r="R45" s="43"/>
      <c r="S45" s="29" t="n">
        <f aca="false">S44</f>
        <v>293794.62</v>
      </c>
      <c r="T45" s="43"/>
      <c r="U45" s="29" t="n">
        <f aca="false">U44</f>
        <v>313068.83</v>
      </c>
      <c r="V45" s="19"/>
    </row>
    <row r="46" customFormat="false" ht="15.75" hidden="false" customHeight="true" outlineLevel="0" collapsed="false">
      <c r="A46" s="68" t="s">
        <v>8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70"/>
      <c r="Q46" s="71" t="s">
        <v>85</v>
      </c>
      <c r="R46" s="71"/>
      <c r="S46" s="71"/>
      <c r="T46" s="71"/>
      <c r="U46" s="71"/>
      <c r="V46" s="72"/>
    </row>
    <row r="47" customFormat="false" ht="13.5" hidden="false" customHeight="true" outlineLevel="0" collapsed="false">
      <c r="A47" s="73" t="s">
        <v>8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14"/>
      <c r="P47" s="74"/>
      <c r="Q47" s="75"/>
      <c r="R47" s="18" t="s">
        <v>87</v>
      </c>
      <c r="S47" s="18"/>
      <c r="T47" s="18" t="s">
        <v>8</v>
      </c>
      <c r="U47" s="18"/>
      <c r="V47" s="19"/>
    </row>
    <row r="48" customFormat="false" ht="11.25" hidden="false" customHeight="false" outlineLevel="0" collapsed="false">
      <c r="A48" s="39"/>
      <c r="B48" s="75"/>
      <c r="C48" s="75"/>
      <c r="D48" s="76" t="s">
        <v>4</v>
      </c>
      <c r="E48" s="76"/>
      <c r="F48" s="76"/>
      <c r="G48" s="76"/>
      <c r="H48" s="76"/>
      <c r="I48" s="75"/>
      <c r="J48" s="77" t="s">
        <v>5</v>
      </c>
      <c r="K48" s="77"/>
      <c r="L48" s="77"/>
      <c r="M48" s="77"/>
      <c r="N48" s="77"/>
      <c r="O48" s="14"/>
      <c r="P48" s="74"/>
      <c r="Q48" s="33"/>
      <c r="R48" s="18" t="s">
        <v>12</v>
      </c>
      <c r="S48" s="18"/>
      <c r="T48" s="18" t="s">
        <v>13</v>
      </c>
      <c r="U48" s="18"/>
      <c r="V48" s="19"/>
    </row>
    <row r="49" customFormat="false" ht="11.25" hidden="false" customHeight="false" outlineLevel="0" collapsed="false">
      <c r="A49" s="78" t="s">
        <v>88</v>
      </c>
      <c r="B49" s="31" t="s">
        <v>89</v>
      </c>
      <c r="C49" s="14"/>
      <c r="D49" s="79"/>
      <c r="E49" s="79"/>
      <c r="F49" s="35"/>
      <c r="G49" s="79"/>
      <c r="H49" s="35"/>
      <c r="I49" s="14"/>
      <c r="J49" s="79"/>
      <c r="K49" s="79"/>
      <c r="L49" s="79"/>
      <c r="M49" s="79"/>
      <c r="N49" s="80"/>
      <c r="O49" s="14"/>
      <c r="P49" s="74"/>
      <c r="Q49" s="81" t="s">
        <v>90</v>
      </c>
      <c r="R49" s="14"/>
      <c r="S49" s="29" t="n">
        <f aca="false">H72</f>
        <v>9213.32000000003</v>
      </c>
      <c r="T49" s="14"/>
      <c r="U49" s="29" t="n">
        <f aca="false">N72</f>
        <v>5914.78999999996</v>
      </c>
      <c r="V49" s="19"/>
    </row>
    <row r="50" customFormat="false" ht="14.25" hidden="false" customHeight="true" outlineLevel="0" collapsed="false">
      <c r="A50" s="74"/>
      <c r="B50" s="79" t="s">
        <v>91</v>
      </c>
      <c r="C50" s="14"/>
      <c r="D50" s="79"/>
      <c r="E50" s="79"/>
      <c r="F50" s="35"/>
      <c r="G50" s="79"/>
      <c r="H50" s="35" t="n">
        <v>610320.66</v>
      </c>
      <c r="I50" s="14"/>
      <c r="J50" s="79"/>
      <c r="K50" s="79"/>
      <c r="L50" s="35"/>
      <c r="M50" s="79"/>
      <c r="N50" s="82" t="n">
        <v>298959.72</v>
      </c>
      <c r="O50" s="83"/>
      <c r="P50" s="84" t="s">
        <v>92</v>
      </c>
      <c r="Q50" s="81" t="s">
        <v>93</v>
      </c>
      <c r="R50" s="14"/>
      <c r="S50" s="29" t="n">
        <v>91284.74</v>
      </c>
      <c r="T50" s="14"/>
      <c r="U50" s="29" t="n">
        <v>87410.79</v>
      </c>
      <c r="V50" s="19"/>
    </row>
    <row r="51" customFormat="false" ht="13.5" hidden="false" customHeight="true" outlineLevel="0" collapsed="false">
      <c r="A51" s="85" t="s">
        <v>34</v>
      </c>
      <c r="B51" s="79" t="s">
        <v>94</v>
      </c>
      <c r="C51" s="14"/>
      <c r="D51" s="79"/>
      <c r="E51" s="79"/>
      <c r="F51" s="35"/>
      <c r="G51" s="79"/>
      <c r="H51" s="28" t="n">
        <f aca="false">455652.94</f>
        <v>455652.94</v>
      </c>
      <c r="I51" s="14"/>
      <c r="J51" s="79"/>
      <c r="K51" s="79"/>
      <c r="L51" s="35"/>
      <c r="M51" s="79"/>
      <c r="N51" s="86" t="n">
        <v>198075.95</v>
      </c>
      <c r="O51" s="14"/>
      <c r="P51" s="84" t="s">
        <v>95</v>
      </c>
      <c r="Q51" s="81" t="s">
        <v>96</v>
      </c>
      <c r="R51" s="14"/>
      <c r="S51" s="37" t="n">
        <v>0</v>
      </c>
      <c r="T51" s="14"/>
      <c r="U51" s="37" t="n">
        <v>0</v>
      </c>
      <c r="V51" s="19"/>
    </row>
    <row r="52" customFormat="false" ht="15.75" hidden="false" customHeight="false" outlineLevel="0" collapsed="false">
      <c r="A52" s="87" t="s">
        <v>34</v>
      </c>
      <c r="B52" s="43" t="s">
        <v>97</v>
      </c>
      <c r="C52" s="14"/>
      <c r="D52" s="79"/>
      <c r="E52" s="79"/>
      <c r="F52" s="35"/>
      <c r="G52" s="79"/>
      <c r="H52" s="30" t="n">
        <f aca="false">H50-H51</f>
        <v>154667.72</v>
      </c>
      <c r="I52" s="14"/>
      <c r="J52" s="79"/>
      <c r="K52" s="79"/>
      <c r="L52" s="35"/>
      <c r="M52" s="79"/>
      <c r="N52" s="88" t="n">
        <f aca="false">N50-N51</f>
        <v>100883.77</v>
      </c>
      <c r="O52" s="89"/>
      <c r="P52" s="74"/>
      <c r="Q52" s="81" t="s">
        <v>98</v>
      </c>
      <c r="R52" s="14"/>
      <c r="S52" s="29" t="n">
        <f aca="false">S49+S50-S51</f>
        <v>100498.06</v>
      </c>
      <c r="T52" s="14"/>
      <c r="U52" s="29" t="n">
        <f aca="false">U49+U50-U51</f>
        <v>93325.58</v>
      </c>
      <c r="V52" s="19"/>
    </row>
    <row r="53" customFormat="false" ht="12.75" hidden="false" customHeight="true" outlineLevel="0" collapsed="false">
      <c r="A53" s="90"/>
      <c r="B53" s="79" t="s">
        <v>99</v>
      </c>
      <c r="C53" s="14"/>
      <c r="D53" s="79"/>
      <c r="E53" s="79"/>
      <c r="F53" s="35"/>
      <c r="G53" s="79"/>
      <c r="H53" s="28" t="n">
        <v>0</v>
      </c>
      <c r="I53" s="14"/>
      <c r="J53" s="79"/>
      <c r="K53" s="79"/>
      <c r="L53" s="35"/>
      <c r="M53" s="79"/>
      <c r="N53" s="86" t="n">
        <v>0</v>
      </c>
      <c r="O53" s="89"/>
      <c r="P53" s="74"/>
      <c r="Q53" s="81" t="s">
        <v>100</v>
      </c>
      <c r="R53" s="14"/>
      <c r="S53" s="29"/>
      <c r="T53" s="14"/>
      <c r="U53" s="29"/>
      <c r="V53" s="19"/>
    </row>
    <row r="54" customFormat="false" ht="13.5" hidden="false" customHeight="true" outlineLevel="0" collapsed="false">
      <c r="A54" s="78" t="s">
        <v>34</v>
      </c>
      <c r="B54" s="43" t="s">
        <v>98</v>
      </c>
      <c r="C54" s="14"/>
      <c r="D54" s="79"/>
      <c r="E54" s="79"/>
      <c r="F54" s="35"/>
      <c r="G54" s="79"/>
      <c r="H54" s="30" t="n">
        <f aca="false">H52+H53</f>
        <v>154667.72</v>
      </c>
      <c r="I54" s="14"/>
      <c r="J54" s="79"/>
      <c r="K54" s="79"/>
      <c r="L54" s="35"/>
      <c r="M54" s="79"/>
      <c r="N54" s="88" t="n">
        <f aca="false">N52+N53</f>
        <v>100883.77</v>
      </c>
      <c r="O54" s="75"/>
      <c r="P54" s="74"/>
      <c r="Q54" s="81" t="s">
        <v>101</v>
      </c>
      <c r="R54" s="14"/>
      <c r="S54" s="28" t="n">
        <v>3081.32</v>
      </c>
      <c r="T54" s="14"/>
      <c r="U54" s="35" t="n">
        <v>1804.25</v>
      </c>
      <c r="V54" s="19"/>
    </row>
    <row r="55" customFormat="false" ht="12.75" hidden="false" customHeight="true" outlineLevel="0" collapsed="false">
      <c r="A55" s="91"/>
      <c r="B55" s="43" t="s">
        <v>102</v>
      </c>
      <c r="C55" s="14"/>
      <c r="D55" s="79"/>
      <c r="E55" s="79"/>
      <c r="F55" s="35"/>
      <c r="G55" s="79"/>
      <c r="H55" s="35"/>
      <c r="I55" s="14"/>
      <c r="J55" s="79"/>
      <c r="K55" s="79"/>
      <c r="L55" s="35"/>
      <c r="M55" s="79"/>
      <c r="N55" s="82"/>
      <c r="O55" s="14"/>
      <c r="P55" s="74"/>
      <c r="Q55" s="81" t="s">
        <v>103</v>
      </c>
      <c r="R55" s="14"/>
      <c r="S55" s="28" t="n">
        <v>800</v>
      </c>
      <c r="T55" s="14"/>
      <c r="U55" s="28" t="n">
        <v>0</v>
      </c>
      <c r="V55" s="19"/>
    </row>
    <row r="56" customFormat="false" ht="11.25" hidden="false" customHeight="true" outlineLevel="0" collapsed="false">
      <c r="A56" s="91" t="n">
        <v>1</v>
      </c>
      <c r="B56" s="79" t="s">
        <v>104</v>
      </c>
      <c r="C56" s="14"/>
      <c r="D56" s="79" t="s">
        <v>34</v>
      </c>
      <c r="E56" s="79"/>
      <c r="F56" s="35" t="n">
        <v>118885.52</v>
      </c>
      <c r="G56" s="79"/>
      <c r="H56" s="35"/>
      <c r="I56" s="14"/>
      <c r="J56" s="79"/>
      <c r="K56" s="79"/>
      <c r="L56" s="35" t="n">
        <v>82591.22</v>
      </c>
      <c r="M56" s="79"/>
      <c r="N56" s="82"/>
      <c r="O56" s="92"/>
      <c r="P56" s="93" t="s">
        <v>34</v>
      </c>
      <c r="Q56" s="94" t="s">
        <v>105</v>
      </c>
      <c r="R56" s="14"/>
      <c r="S56" s="32" t="n">
        <f aca="false">S52-S54</f>
        <v>97416.74</v>
      </c>
      <c r="T56" s="14"/>
      <c r="U56" s="32" t="n">
        <f aca="false">U52-U54-U55</f>
        <v>91521.33</v>
      </c>
      <c r="V56" s="19"/>
    </row>
    <row r="57" customFormat="false" ht="12" hidden="false" customHeight="false" outlineLevel="0" collapsed="false">
      <c r="A57" s="91" t="n">
        <v>2</v>
      </c>
      <c r="B57" s="79" t="s">
        <v>106</v>
      </c>
      <c r="C57" s="14"/>
      <c r="D57" s="79"/>
      <c r="E57" s="79"/>
      <c r="F57" s="28" t="n">
        <v>417.83</v>
      </c>
      <c r="G57" s="79"/>
      <c r="H57" s="28" t="n">
        <f aca="false">F56+F57</f>
        <v>119303.35</v>
      </c>
      <c r="I57" s="14"/>
      <c r="J57" s="79"/>
      <c r="K57" s="79"/>
      <c r="L57" s="28" t="n">
        <v>0</v>
      </c>
      <c r="M57" s="79"/>
      <c r="N57" s="86" t="n">
        <f aca="false">L56+L57</f>
        <v>82591.22</v>
      </c>
      <c r="O57" s="92"/>
      <c r="P57" s="93"/>
      <c r="Q57" s="81" t="s">
        <v>107</v>
      </c>
      <c r="R57" s="14"/>
      <c r="S57" s="29"/>
      <c r="T57" s="14"/>
      <c r="U57" s="29"/>
      <c r="V57" s="19"/>
    </row>
    <row r="58" customFormat="false" ht="11.25" hidden="false" customHeight="false" outlineLevel="0" collapsed="false">
      <c r="A58" s="91"/>
      <c r="B58" s="43" t="s">
        <v>108</v>
      </c>
      <c r="C58" s="14"/>
      <c r="D58" s="79"/>
      <c r="E58" s="79"/>
      <c r="F58" s="35"/>
      <c r="G58" s="79"/>
      <c r="H58" s="30" t="n">
        <f aca="false">H54-H57</f>
        <v>35364.37</v>
      </c>
      <c r="I58" s="14"/>
      <c r="J58" s="79"/>
      <c r="K58" s="79"/>
      <c r="L58" s="35"/>
      <c r="M58" s="79"/>
      <c r="N58" s="88" t="n">
        <f aca="false">N54-N57</f>
        <v>18292.55</v>
      </c>
      <c r="O58" s="92"/>
      <c r="P58" s="74" t="n">
        <v>1</v>
      </c>
      <c r="Q58" s="81" t="s">
        <v>29</v>
      </c>
      <c r="R58" s="14"/>
      <c r="S58" s="29" t="n">
        <v>340.89</v>
      </c>
      <c r="T58" s="14"/>
      <c r="U58" s="29" t="n">
        <v>236.59</v>
      </c>
      <c r="V58" s="19"/>
    </row>
    <row r="59" customFormat="false" ht="11.25" hidden="false" customHeight="false" outlineLevel="0" collapsed="false">
      <c r="A59" s="95" t="s">
        <v>34</v>
      </c>
      <c r="B59" s="43" t="s">
        <v>100</v>
      </c>
      <c r="C59" s="14"/>
      <c r="D59" s="79"/>
      <c r="E59" s="79"/>
      <c r="F59" s="35"/>
      <c r="G59" s="79"/>
      <c r="H59" s="35"/>
      <c r="I59" s="14"/>
      <c r="J59" s="79"/>
      <c r="K59" s="79"/>
      <c r="L59" s="35"/>
      <c r="M59" s="79"/>
      <c r="N59" s="82"/>
      <c r="O59" s="92"/>
      <c r="P59" s="74" t="n">
        <v>2</v>
      </c>
      <c r="Q59" s="81" t="s">
        <v>109</v>
      </c>
      <c r="R59" s="14"/>
      <c r="S59" s="29" t="n">
        <v>0</v>
      </c>
      <c r="T59" s="14"/>
      <c r="U59" s="29" t="n">
        <v>0</v>
      </c>
      <c r="V59" s="19"/>
    </row>
    <row r="60" customFormat="false" ht="13.15" hidden="false" customHeight="true" outlineLevel="0" collapsed="false">
      <c r="A60" s="95" t="n">
        <v>4</v>
      </c>
      <c r="B60" s="79" t="s">
        <v>110</v>
      </c>
      <c r="C60" s="14"/>
      <c r="D60" s="79"/>
      <c r="E60" s="79"/>
      <c r="F60" s="35" t="n">
        <v>31.77</v>
      </c>
      <c r="G60" s="79"/>
      <c r="H60" s="35"/>
      <c r="I60" s="14"/>
      <c r="J60" s="79"/>
      <c r="K60" s="79"/>
      <c r="L60" s="35" t="n">
        <v>7.38</v>
      </c>
      <c r="M60" s="79"/>
      <c r="N60" s="82"/>
      <c r="O60" s="92"/>
      <c r="P60" s="96" t="n">
        <v>8</v>
      </c>
      <c r="Q60" s="81" t="s">
        <v>111</v>
      </c>
      <c r="R60" s="14"/>
      <c r="S60" s="28" t="n">
        <v>96275.85</v>
      </c>
      <c r="T60" s="14"/>
      <c r="U60" s="28" t="n">
        <v>91284.74</v>
      </c>
      <c r="V60" s="19"/>
    </row>
    <row r="61" customFormat="false" ht="12" hidden="false" customHeight="false" outlineLevel="0" collapsed="false">
      <c r="A61" s="95" t="s">
        <v>112</v>
      </c>
      <c r="B61" s="79" t="s">
        <v>113</v>
      </c>
      <c r="C61" s="14"/>
      <c r="D61" s="79"/>
      <c r="E61" s="79"/>
      <c r="F61" s="28" t="n">
        <v>25386.96</v>
      </c>
      <c r="G61" s="79"/>
      <c r="H61" s="28" t="n">
        <f aca="false">F60-F61</f>
        <v>-25355.19</v>
      </c>
      <c r="I61" s="14"/>
      <c r="J61" s="79"/>
      <c r="K61" s="79"/>
      <c r="L61" s="28" t="n">
        <v>11075.96</v>
      </c>
      <c r="M61" s="79"/>
      <c r="N61" s="86" t="n">
        <f aca="false">L60-L61</f>
        <v>-11068.58</v>
      </c>
      <c r="O61" s="92"/>
      <c r="P61" s="96" t="s">
        <v>34</v>
      </c>
      <c r="Q61" s="33"/>
      <c r="R61" s="14"/>
      <c r="S61" s="32" t="n">
        <f aca="false">SUM(S58:S60)</f>
        <v>96616.74</v>
      </c>
      <c r="T61" s="14"/>
      <c r="U61" s="32" t="n">
        <f aca="false">SUM(U58:U60)</f>
        <v>91521.33</v>
      </c>
      <c r="V61" s="19"/>
    </row>
    <row r="62" customFormat="false" ht="12" hidden="false" customHeight="false" outlineLevel="0" collapsed="false">
      <c r="A62" s="91"/>
      <c r="B62" s="43" t="s">
        <v>114</v>
      </c>
      <c r="C62" s="14"/>
      <c r="D62" s="79"/>
      <c r="E62" s="79"/>
      <c r="F62" s="35"/>
      <c r="G62" s="79"/>
      <c r="H62" s="30" t="n">
        <f aca="false">H58+H61</f>
        <v>10009.18</v>
      </c>
      <c r="I62" s="14"/>
      <c r="J62" s="79"/>
      <c r="K62" s="79"/>
      <c r="L62" s="35"/>
      <c r="M62" s="79"/>
      <c r="N62" s="88" t="n">
        <f aca="false">N58+N61</f>
        <v>7223.96999999996</v>
      </c>
      <c r="O62" s="92"/>
      <c r="P62" s="96"/>
      <c r="Q62" s="4" t="s">
        <v>115</v>
      </c>
      <c r="R62" s="14"/>
      <c r="S62" s="30"/>
      <c r="T62" s="14"/>
      <c r="U62" s="30"/>
      <c r="V62" s="19"/>
    </row>
    <row r="63" customFormat="false" ht="11.25" hidden="false" customHeight="false" outlineLevel="0" collapsed="false">
      <c r="A63" s="97" t="s">
        <v>24</v>
      </c>
      <c r="B63" s="43" t="s">
        <v>116</v>
      </c>
      <c r="C63" s="14"/>
      <c r="D63" s="79"/>
      <c r="E63" s="79"/>
      <c r="F63" s="35"/>
      <c r="G63" s="79"/>
      <c r="H63" s="35"/>
      <c r="I63" s="14"/>
      <c r="J63" s="79"/>
      <c r="K63" s="79"/>
      <c r="L63" s="35"/>
      <c r="M63" s="79"/>
      <c r="N63" s="82"/>
      <c r="O63" s="92"/>
      <c r="P63" s="96"/>
      <c r="Q63" s="33"/>
      <c r="R63" s="14"/>
      <c r="S63" s="30"/>
      <c r="T63" s="14"/>
      <c r="U63" s="30"/>
      <c r="V63" s="19"/>
    </row>
    <row r="64" customFormat="false" ht="11.25" hidden="false" customHeight="false" outlineLevel="0" collapsed="false">
      <c r="A64" s="95" t="n">
        <v>1</v>
      </c>
      <c r="B64" s="79" t="s">
        <v>117</v>
      </c>
      <c r="C64" s="14"/>
      <c r="D64" s="79"/>
      <c r="E64" s="79"/>
      <c r="F64" s="35" t="n">
        <v>0.03</v>
      </c>
      <c r="G64" s="79"/>
      <c r="H64" s="35"/>
      <c r="I64" s="14"/>
      <c r="J64" s="79"/>
      <c r="K64" s="79"/>
      <c r="L64" s="35" t="n">
        <v>201.54</v>
      </c>
      <c r="M64" s="79"/>
      <c r="N64" s="82"/>
      <c r="O64" s="92"/>
      <c r="P64" s="96" t="s">
        <v>34</v>
      </c>
      <c r="Q64" s="98" t="s">
        <v>118</v>
      </c>
      <c r="S64" s="29"/>
      <c r="T64" s="14"/>
      <c r="U64" s="29"/>
      <c r="V64" s="19"/>
    </row>
    <row r="65" customFormat="false" ht="11.25" hidden="false" customHeight="false" outlineLevel="0" collapsed="false">
      <c r="A65" s="91"/>
      <c r="B65" s="43" t="s">
        <v>100</v>
      </c>
      <c r="C65" s="14"/>
      <c r="D65" s="79"/>
      <c r="E65" s="79"/>
      <c r="F65" s="35"/>
      <c r="G65" s="79"/>
      <c r="H65" s="35"/>
      <c r="I65" s="14"/>
      <c r="J65" s="79"/>
      <c r="K65" s="79"/>
      <c r="L65" s="35"/>
      <c r="M65" s="79"/>
      <c r="N65" s="82"/>
      <c r="O65" s="92"/>
      <c r="P65" s="99" t="s">
        <v>34</v>
      </c>
      <c r="Q65" s="33" t="s">
        <v>119</v>
      </c>
      <c r="R65" s="14"/>
      <c r="S65" s="14"/>
      <c r="T65" s="14"/>
      <c r="U65" s="29"/>
      <c r="V65" s="19"/>
    </row>
    <row r="66" customFormat="false" ht="11.25" hidden="false" customHeight="false" outlineLevel="0" collapsed="false">
      <c r="A66" s="95" t="n">
        <v>1</v>
      </c>
      <c r="B66" s="100" t="s">
        <v>120</v>
      </c>
      <c r="C66" s="14"/>
      <c r="D66" s="79"/>
      <c r="E66" s="79"/>
      <c r="F66" s="35" t="n">
        <v>495.89</v>
      </c>
      <c r="G66" s="79"/>
      <c r="H66" s="29" t="s">
        <v>34</v>
      </c>
      <c r="I66" s="14"/>
      <c r="J66" s="79"/>
      <c r="K66" s="79"/>
      <c r="L66" s="35" t="n">
        <v>1510.72</v>
      </c>
      <c r="M66" s="79"/>
      <c r="N66" s="82" t="s">
        <v>34</v>
      </c>
      <c r="O66" s="92"/>
      <c r="P66" s="99" t="s">
        <v>34</v>
      </c>
      <c r="Q66" s="33" t="s">
        <v>34</v>
      </c>
      <c r="R66" s="14"/>
      <c r="S66" s="14"/>
      <c r="T66" s="14"/>
      <c r="U66" s="29"/>
      <c r="V66" s="19"/>
    </row>
    <row r="67" customFormat="false" ht="11.25" hidden="false" customHeight="false" outlineLevel="0" collapsed="false">
      <c r="A67" s="95" t="n">
        <v>2</v>
      </c>
      <c r="B67" s="100" t="s">
        <v>121</v>
      </c>
      <c r="C67" s="14"/>
      <c r="D67" s="79"/>
      <c r="E67" s="79"/>
      <c r="F67" s="28" t="n">
        <v>300</v>
      </c>
      <c r="G67" s="79"/>
      <c r="H67" s="37" t="n">
        <f aca="false">F64-F66-F67</f>
        <v>-795.86</v>
      </c>
      <c r="I67" s="14"/>
      <c r="J67" s="79"/>
      <c r="K67" s="79"/>
      <c r="L67" s="28" t="n">
        <v>0</v>
      </c>
      <c r="M67" s="79"/>
      <c r="N67" s="37" t="n">
        <f aca="false">L64-L66-L67</f>
        <v>-1309.18</v>
      </c>
      <c r="O67" s="92"/>
      <c r="P67" s="99" t="s">
        <v>34</v>
      </c>
      <c r="Q67" s="98" t="s">
        <v>122</v>
      </c>
      <c r="R67" s="14"/>
      <c r="S67" s="14"/>
      <c r="T67" s="14"/>
      <c r="U67" s="29"/>
      <c r="V67" s="101"/>
    </row>
    <row r="68" customFormat="false" ht="11.25" hidden="false" customHeight="false" outlineLevel="0" collapsed="false">
      <c r="A68" s="95" t="s">
        <v>34</v>
      </c>
      <c r="B68" s="43" t="s">
        <v>123</v>
      </c>
      <c r="C68" s="14"/>
      <c r="D68" s="79"/>
      <c r="E68" s="79"/>
      <c r="F68" s="35"/>
      <c r="G68" s="79"/>
      <c r="H68" s="30" t="n">
        <f aca="false">H62+H67</f>
        <v>9213.32000000003</v>
      </c>
      <c r="I68" s="14"/>
      <c r="J68" s="79"/>
      <c r="K68" s="79"/>
      <c r="L68" s="35"/>
      <c r="M68" s="79"/>
      <c r="N68" s="30" t="n">
        <f aca="false">N62+N67</f>
        <v>5914.78999999996</v>
      </c>
      <c r="O68" s="92"/>
      <c r="P68" s="96" t="s">
        <v>34</v>
      </c>
      <c r="Q68" s="4" t="s">
        <v>124</v>
      </c>
      <c r="R68" s="14"/>
      <c r="S68" s="14"/>
      <c r="T68" s="14"/>
      <c r="U68" s="29"/>
      <c r="V68" s="101"/>
    </row>
    <row r="69" customFormat="false" ht="11.25" hidden="false" customHeight="false" outlineLevel="0" collapsed="false">
      <c r="A69" s="91"/>
      <c r="B69" s="43" t="s">
        <v>102</v>
      </c>
      <c r="C69" s="14"/>
      <c r="D69" s="79"/>
      <c r="E69" s="79"/>
      <c r="F69" s="35"/>
      <c r="G69" s="79"/>
      <c r="H69" s="35"/>
      <c r="I69" s="14"/>
      <c r="J69" s="79"/>
      <c r="K69" s="79"/>
      <c r="L69" s="35"/>
      <c r="M69" s="79"/>
      <c r="N69" s="82"/>
      <c r="O69" s="92"/>
      <c r="P69" s="96"/>
      <c r="Q69" s="33" t="s">
        <v>34</v>
      </c>
      <c r="R69" s="14"/>
      <c r="S69" s="14"/>
      <c r="T69" s="14"/>
      <c r="U69" s="29"/>
      <c r="V69" s="101"/>
    </row>
    <row r="70" customFormat="false" ht="11.25" hidden="false" customHeight="false" outlineLevel="0" collapsed="false">
      <c r="A70" s="95" t="s">
        <v>34</v>
      </c>
      <c r="B70" s="79" t="s">
        <v>125</v>
      </c>
      <c r="C70" s="14"/>
      <c r="D70" s="79"/>
      <c r="E70" s="79"/>
      <c r="F70" s="35" t="n">
        <v>6997.19</v>
      </c>
      <c r="G70" s="79"/>
      <c r="H70" s="35"/>
      <c r="I70" s="14"/>
      <c r="J70" s="79"/>
      <c r="K70" s="79"/>
      <c r="L70" s="35" t="n">
        <v>7801.74</v>
      </c>
      <c r="M70" s="79"/>
      <c r="N70" s="82"/>
      <c r="O70" s="92"/>
      <c r="P70" s="99"/>
      <c r="Q70" s="98" t="s">
        <v>126</v>
      </c>
      <c r="R70" s="14"/>
      <c r="S70" s="14"/>
      <c r="T70" s="14"/>
      <c r="U70" s="14"/>
      <c r="V70" s="101"/>
    </row>
    <row r="71" customFormat="false" ht="11.25" hidden="false" customHeight="false" outlineLevel="0" collapsed="false">
      <c r="A71" s="95" t="s">
        <v>34</v>
      </c>
      <c r="B71" s="102" t="s">
        <v>127</v>
      </c>
      <c r="C71" s="14"/>
      <c r="D71" s="79"/>
      <c r="E71" s="79"/>
      <c r="F71" s="28" t="n">
        <v>6997.19</v>
      </c>
      <c r="G71" s="79"/>
      <c r="H71" s="28" t="n">
        <f aca="false">F70-F71</f>
        <v>0</v>
      </c>
      <c r="I71" s="14"/>
      <c r="J71" s="79"/>
      <c r="K71" s="79"/>
      <c r="L71" s="28" t="n">
        <v>7801.74</v>
      </c>
      <c r="M71" s="79"/>
      <c r="N71" s="86" t="n">
        <f aca="false">L70-L71</f>
        <v>0</v>
      </c>
      <c r="O71" s="92"/>
      <c r="P71" s="99" t="s">
        <v>34</v>
      </c>
      <c r="Q71" s="33" t="s">
        <v>128</v>
      </c>
      <c r="R71" s="14"/>
      <c r="S71" s="14"/>
      <c r="T71" s="14"/>
      <c r="U71" s="14"/>
      <c r="V71" s="19"/>
    </row>
    <row r="72" customFormat="false" ht="12" hidden="false" customHeight="false" outlineLevel="0" collapsed="false">
      <c r="A72" s="95" t="s">
        <v>34</v>
      </c>
      <c r="B72" s="43" t="s">
        <v>129</v>
      </c>
      <c r="C72" s="14"/>
      <c r="D72" s="79"/>
      <c r="E72" s="79"/>
      <c r="F72" s="35"/>
      <c r="G72" s="79"/>
      <c r="H72" s="32" t="n">
        <f aca="false">H68-H71</f>
        <v>9213.32000000003</v>
      </c>
      <c r="I72" s="14"/>
      <c r="J72" s="79"/>
      <c r="K72" s="79"/>
      <c r="L72" s="35"/>
      <c r="M72" s="79"/>
      <c r="N72" s="103" t="n">
        <f aca="false">N68-N71</f>
        <v>5914.78999999996</v>
      </c>
      <c r="O72" s="92"/>
      <c r="P72" s="104"/>
      <c r="Q72" s="105" t="s">
        <v>34</v>
      </c>
      <c r="R72" s="14"/>
      <c r="S72" s="106"/>
      <c r="T72" s="106"/>
      <c r="U72" s="106"/>
      <c r="V72" s="19"/>
    </row>
    <row r="73" s="106" customFormat="true" ht="11.25" hidden="false" customHeight="true" outlineLevel="0" collapsed="false">
      <c r="A73" s="91"/>
      <c r="B73" s="107"/>
      <c r="F73" s="108"/>
      <c r="H73" s="108"/>
      <c r="N73" s="109"/>
      <c r="O73" s="92"/>
      <c r="P73" s="110"/>
      <c r="Q73" s="3"/>
      <c r="S73" s="3"/>
      <c r="T73" s="3"/>
      <c r="U73" s="3"/>
      <c r="V73" s="19"/>
    </row>
    <row r="74" customFormat="false" ht="11.25" hidden="false" customHeight="false" outlineLevel="0" collapsed="false">
      <c r="A74" s="91"/>
      <c r="H74" s="49"/>
      <c r="O74" s="83"/>
      <c r="P74" s="74"/>
      <c r="U74" s="14"/>
      <c r="V74" s="19"/>
    </row>
    <row r="75" customFormat="false" ht="11.25" hidden="false" customHeight="false" outlineLevel="0" collapsed="false">
      <c r="A75" s="91"/>
      <c r="H75" s="49"/>
      <c r="O75" s="14"/>
      <c r="P75" s="74"/>
      <c r="U75" s="14"/>
      <c r="V75" s="19"/>
    </row>
    <row r="76" customFormat="false" ht="12" hidden="false" customHeight="false" outlineLevel="0" collapsed="false">
      <c r="A76" s="91"/>
      <c r="H76" s="49"/>
      <c r="O76" s="14"/>
      <c r="P76" s="74"/>
      <c r="U76" s="14"/>
      <c r="V76" s="109"/>
    </row>
    <row r="77" customFormat="false" ht="12" hidden="false" customHeight="false" outlineLevel="0" collapsed="false">
      <c r="A77" s="111"/>
      <c r="H77" s="49"/>
      <c r="O77" s="14"/>
      <c r="P77" s="74"/>
      <c r="U77" s="14"/>
      <c r="V77" s="19"/>
    </row>
    <row r="78" customFormat="false" ht="11.25" hidden="false" customHeight="false" outlineLevel="0" collapsed="false">
      <c r="H78" s="49"/>
      <c r="O78" s="14"/>
      <c r="P78" s="74"/>
      <c r="U78" s="14"/>
      <c r="V78" s="19"/>
    </row>
    <row r="79" customFormat="false" ht="11.25" hidden="false" customHeight="false" outlineLevel="0" collapsed="false">
      <c r="H79" s="49"/>
      <c r="O79" s="14"/>
      <c r="P79" s="74"/>
      <c r="V79" s="19"/>
    </row>
    <row r="80" customFormat="false" ht="13.15" hidden="false" customHeight="true" outlineLevel="0" collapsed="false">
      <c r="H80" s="49"/>
      <c r="O80" s="14"/>
      <c r="P80" s="74"/>
      <c r="V80" s="19"/>
    </row>
    <row r="81" customFormat="false" ht="11.25" hidden="false" customHeight="false" outlineLevel="0" collapsed="false">
      <c r="H81" s="49"/>
      <c r="O81" s="14"/>
      <c r="P81" s="74"/>
      <c r="V81" s="19"/>
    </row>
    <row r="82" customFormat="false" ht="12" hidden="false" customHeight="false" outlineLevel="0" collapsed="false">
      <c r="H82" s="49"/>
      <c r="O82" s="106"/>
      <c r="P82" s="112"/>
      <c r="V82" s="19"/>
    </row>
    <row r="83" customFormat="false" ht="11.25" hidden="false" customHeight="false" outlineLevel="0" collapsed="false">
      <c r="H83" s="49"/>
      <c r="P83" s="3"/>
      <c r="V83" s="19"/>
    </row>
    <row r="84" customFormat="false" ht="11.25" hidden="false" customHeight="false" outlineLevel="0" collapsed="false">
      <c r="H84" s="49"/>
      <c r="V84" s="19"/>
    </row>
    <row r="85" customFormat="false" ht="11.25" hidden="false" customHeight="false" outlineLevel="0" collapsed="false">
      <c r="H85" s="49"/>
      <c r="V85" s="19"/>
    </row>
    <row r="86" customFormat="false" ht="11.25" hidden="false" customHeight="false" outlineLevel="0" collapsed="false">
      <c r="H86" s="49"/>
      <c r="V86" s="19"/>
    </row>
    <row r="87" customFormat="false" ht="11.25" hidden="false" customHeight="false" outlineLevel="0" collapsed="false">
      <c r="H87" s="49"/>
      <c r="V87" s="19"/>
    </row>
    <row r="88" customFormat="false" ht="11.25" hidden="false" customHeight="false" outlineLevel="0" collapsed="false">
      <c r="H88" s="49"/>
      <c r="V88" s="19"/>
    </row>
    <row r="89" customFormat="false" ht="11.25" hidden="false" customHeight="false" outlineLevel="0" collapsed="false">
      <c r="H89" s="49"/>
      <c r="V89" s="19"/>
      <c r="W89" s="113"/>
    </row>
    <row r="90" s="113" customFormat="true" ht="14.45" hidden="false" customHeight="true" outlineLevel="0" collapsed="false">
      <c r="A90" s="1"/>
      <c r="B90" s="2"/>
      <c r="C90" s="3"/>
      <c r="D90" s="3"/>
      <c r="E90" s="3"/>
      <c r="F90" s="3"/>
      <c r="G90" s="3"/>
      <c r="H90" s="49"/>
      <c r="I90" s="3"/>
      <c r="J90" s="3"/>
      <c r="K90" s="3"/>
      <c r="L90" s="3"/>
      <c r="M90" s="3"/>
      <c r="N90" s="3"/>
      <c r="O90" s="3"/>
      <c r="P90" s="1"/>
      <c r="Q90" s="4"/>
      <c r="R90" s="3"/>
      <c r="S90" s="3"/>
      <c r="T90" s="3"/>
      <c r="U90" s="3"/>
      <c r="V90" s="19"/>
      <c r="W90" s="3"/>
    </row>
    <row r="91" customFormat="false" ht="11.25" hidden="false" customHeight="false" outlineLevel="0" collapsed="false">
      <c r="H91" s="49"/>
      <c r="V91" s="19"/>
    </row>
    <row r="92" customFormat="false" ht="12" hidden="false" customHeight="false" outlineLevel="0" collapsed="false">
      <c r="H92" s="49"/>
      <c r="V92" s="109"/>
    </row>
    <row r="93" customFormat="false" ht="12" hidden="false" customHeight="true" outlineLevel="0" collapsed="false">
      <c r="H93" s="49"/>
    </row>
    <row r="94" customFormat="false" ht="11.25" hidden="false" customHeight="false" outlineLevel="0" collapsed="false">
      <c r="H94" s="49"/>
      <c r="V94" s="14"/>
    </row>
    <row r="95" customFormat="false" ht="11.25" hidden="false" customHeight="false" outlineLevel="0" collapsed="false">
      <c r="H95" s="49"/>
      <c r="V95" s="14"/>
    </row>
    <row r="96" customFormat="false" ht="11.25" hidden="false" customHeight="false" outlineLevel="0" collapsed="false">
      <c r="H96" s="49"/>
      <c r="V96" s="14"/>
    </row>
    <row r="97" customFormat="false" ht="11.25" hidden="false" customHeight="false" outlineLevel="0" collapsed="false">
      <c r="H97" s="49"/>
    </row>
    <row r="98" customFormat="false" ht="11.25" hidden="false" customHeight="false" outlineLevel="0" collapsed="false">
      <c r="H98" s="49"/>
    </row>
    <row r="99" customFormat="false" ht="11.25" hidden="false" customHeight="false" outlineLevel="0" collapsed="false">
      <c r="H99" s="49"/>
    </row>
    <row r="100" s="114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49"/>
      <c r="I100" s="3"/>
      <c r="J100" s="3"/>
      <c r="K100" s="3"/>
      <c r="L100" s="3"/>
      <c r="M100" s="3"/>
      <c r="N100" s="3"/>
      <c r="O100" s="3"/>
      <c r="P100" s="1"/>
      <c r="Q100" s="4"/>
      <c r="R100" s="3"/>
      <c r="S100" s="3"/>
      <c r="T100" s="3"/>
      <c r="U100" s="3"/>
      <c r="V100" s="3"/>
    </row>
    <row r="101" s="114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49"/>
      <c r="I101" s="3"/>
      <c r="J101" s="3"/>
      <c r="K101" s="3"/>
      <c r="L101" s="3"/>
      <c r="M101" s="3"/>
      <c r="N101" s="3"/>
      <c r="O101" s="3"/>
      <c r="P101" s="1"/>
      <c r="Q101" s="4"/>
      <c r="R101" s="3"/>
      <c r="S101" s="3"/>
      <c r="T101" s="3"/>
      <c r="U101" s="3"/>
      <c r="V101" s="3"/>
    </row>
    <row r="102" s="114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49"/>
      <c r="I102" s="3"/>
      <c r="J102" s="3"/>
      <c r="K102" s="3"/>
      <c r="L102" s="3"/>
      <c r="M102" s="3"/>
      <c r="N102" s="3"/>
      <c r="O102" s="3"/>
      <c r="P102" s="1"/>
      <c r="Q102" s="4"/>
      <c r="R102" s="3"/>
      <c r="S102" s="3"/>
      <c r="T102" s="3"/>
      <c r="U102" s="3"/>
      <c r="V102" s="3"/>
    </row>
    <row r="103" customFormat="false" ht="11.25" hidden="false" customHeight="false" outlineLevel="0" collapsed="false">
      <c r="H103" s="49"/>
    </row>
    <row r="104" customFormat="false" ht="11.25" hidden="false" customHeight="false" outlineLevel="0" collapsed="false">
      <c r="H104" s="49"/>
    </row>
    <row r="105" customFormat="false" ht="11.25" hidden="false" customHeight="false" outlineLevel="0" collapsed="false">
      <c r="H105" s="49"/>
    </row>
    <row r="106" customFormat="false" ht="11.25" hidden="false" customHeight="false" outlineLevel="0" collapsed="false">
      <c r="H106" s="49"/>
    </row>
    <row r="107" customFormat="false" ht="11.25" hidden="false" customHeight="false" outlineLevel="0" collapsed="false">
      <c r="H107" s="49"/>
    </row>
    <row r="108" customFormat="false" ht="11.25" hidden="false" customHeight="false" outlineLevel="0" collapsed="false">
      <c r="H108" s="49"/>
    </row>
    <row r="109" customFormat="false" ht="11.25" hidden="false" customHeight="false" outlineLevel="0" collapsed="false">
      <c r="H109" s="49"/>
    </row>
    <row r="110" customFormat="false" ht="11.25" hidden="false" customHeight="false" outlineLevel="0" collapsed="false">
      <c r="H110" s="49"/>
    </row>
    <row r="111" customFormat="false" ht="11.25" hidden="false" customHeight="false" outlineLevel="0" collapsed="false">
      <c r="H111" s="49"/>
    </row>
    <row r="112" customFormat="false" ht="11.25" hidden="false" customHeight="false" outlineLevel="0" collapsed="false">
      <c r="H112" s="49"/>
    </row>
    <row r="113" customFormat="false" ht="11.25" hidden="false" customHeight="false" outlineLevel="0" collapsed="false">
      <c r="H113" s="49"/>
    </row>
    <row r="114" customFormat="false" ht="11.25" hidden="false" customHeight="false" outlineLevel="0" collapsed="false">
      <c r="H114" s="49"/>
    </row>
    <row r="115" customFormat="false" ht="11.25" hidden="false" customHeight="false" outlineLevel="0" collapsed="false">
      <c r="H115" s="49"/>
    </row>
    <row r="116" customFormat="false" ht="11.25" hidden="false" customHeight="false" outlineLevel="0" collapsed="false">
      <c r="H116" s="49"/>
    </row>
    <row r="117" customFormat="false" ht="11.25" hidden="false" customHeight="false" outlineLevel="0" collapsed="false">
      <c r="H117" s="49"/>
    </row>
    <row r="118" customFormat="false" ht="11.25" hidden="false" customHeight="false" outlineLevel="0" collapsed="false">
      <c r="H118" s="49"/>
    </row>
    <row r="119" customFormat="false" ht="11.25" hidden="false" customHeight="false" outlineLevel="0" collapsed="false">
      <c r="H119" s="49"/>
    </row>
    <row r="120" customFormat="false" ht="11.25" hidden="false" customHeight="false" outlineLevel="0" collapsed="false">
      <c r="H120" s="49"/>
    </row>
    <row r="121" customFormat="false" ht="11.25" hidden="false" customHeight="false" outlineLevel="0" collapsed="false">
      <c r="H121" s="49"/>
    </row>
    <row r="122" customFormat="false" ht="11.25" hidden="false" customHeight="false" outlineLevel="0" collapsed="false">
      <c r="H122" s="49"/>
    </row>
    <row r="123" customFormat="false" ht="11.25" hidden="false" customHeight="false" outlineLevel="0" collapsed="false">
      <c r="H123" s="49"/>
    </row>
    <row r="124" customFormat="false" ht="11.25" hidden="false" customHeight="false" outlineLevel="0" collapsed="false">
      <c r="H124" s="49"/>
    </row>
    <row r="125" customFormat="false" ht="11.25" hidden="false" customHeight="false" outlineLevel="0" collapsed="false">
      <c r="H125" s="49"/>
    </row>
    <row r="126" customFormat="false" ht="11.25" hidden="false" customHeight="false" outlineLevel="0" collapsed="false">
      <c r="H126" s="49"/>
    </row>
    <row r="127" customFormat="false" ht="11.25" hidden="false" customHeight="false" outlineLevel="0" collapsed="false">
      <c r="H127" s="49"/>
    </row>
    <row r="128" customFormat="false" ht="11.25" hidden="false" customHeight="false" outlineLevel="0" collapsed="false">
      <c r="H128" s="49"/>
    </row>
    <row r="129" customFormat="false" ht="11.25" hidden="false" customHeight="false" outlineLevel="0" collapsed="false">
      <c r="H129" s="49"/>
    </row>
    <row r="130" customFormat="false" ht="11.25" hidden="false" customHeight="false" outlineLevel="0" collapsed="false">
      <c r="H130" s="49"/>
    </row>
    <row r="131" customFormat="false" ht="11.25" hidden="false" customHeight="false" outlineLevel="0" collapsed="false">
      <c r="H131" s="49"/>
    </row>
    <row r="132" customFormat="false" ht="11.25" hidden="false" customHeight="false" outlineLevel="0" collapsed="false">
      <c r="H132" s="49"/>
    </row>
    <row r="133" customFormat="false" ht="11.25" hidden="false" customHeight="false" outlineLevel="0" collapsed="false">
      <c r="H133" s="49"/>
    </row>
    <row r="134" customFormat="false" ht="11.25" hidden="false" customHeight="false" outlineLevel="0" collapsed="false">
      <c r="H134" s="49"/>
    </row>
    <row r="135" customFormat="false" ht="11.25" hidden="false" customHeight="false" outlineLevel="0" collapsed="false">
      <c r="H135" s="49"/>
    </row>
    <row r="136" customFormat="false" ht="11.25" hidden="false" customHeight="false" outlineLevel="0" collapsed="false">
      <c r="H136" s="49"/>
    </row>
    <row r="137" customFormat="false" ht="11.25" hidden="false" customHeight="false" outlineLevel="0" collapsed="false">
      <c r="H137" s="49"/>
    </row>
    <row r="138" customFormat="false" ht="11.25" hidden="false" customHeight="false" outlineLevel="0" collapsed="false">
      <c r="H138" s="49"/>
    </row>
    <row r="139" customFormat="false" ht="11.25" hidden="false" customHeight="false" outlineLevel="0" collapsed="false">
      <c r="H139" s="49"/>
    </row>
    <row r="140" customFormat="false" ht="11.25" hidden="false" customHeight="false" outlineLevel="0" collapsed="false">
      <c r="H140" s="49"/>
    </row>
    <row r="141" customFormat="false" ht="11.25" hidden="false" customHeight="false" outlineLevel="0" collapsed="false">
      <c r="H141" s="49"/>
    </row>
    <row r="142" customFormat="false" ht="11.25" hidden="false" customHeight="false" outlineLevel="0" collapsed="false">
      <c r="H142" s="49"/>
    </row>
    <row r="143" customFormat="false" ht="11.25" hidden="false" customHeight="false" outlineLevel="0" collapsed="false">
      <c r="H143" s="49"/>
    </row>
    <row r="144" customFormat="false" ht="11.25" hidden="false" customHeight="false" outlineLevel="0" collapsed="false">
      <c r="H144" s="49"/>
    </row>
    <row r="145" customFormat="false" ht="11.25" hidden="false" customHeight="false" outlineLevel="0" collapsed="false">
      <c r="H145" s="49"/>
    </row>
    <row r="146" customFormat="false" ht="11.25" hidden="false" customHeight="false" outlineLevel="0" collapsed="false">
      <c r="H146" s="49"/>
    </row>
    <row r="147" customFormat="false" ht="11.25" hidden="false" customHeight="false" outlineLevel="0" collapsed="false">
      <c r="H147" s="49"/>
    </row>
    <row r="148" customFormat="false" ht="11.25" hidden="false" customHeight="false" outlineLevel="0" collapsed="false">
      <c r="H148" s="49"/>
    </row>
    <row r="149" customFormat="false" ht="11.25" hidden="false" customHeight="false" outlineLevel="0" collapsed="false">
      <c r="H149" s="49"/>
    </row>
    <row r="150" customFormat="false" ht="11.25" hidden="false" customHeight="false" outlineLevel="0" collapsed="false">
      <c r="H150" s="49"/>
    </row>
    <row r="151" customFormat="false" ht="11.25" hidden="false" customHeight="false" outlineLevel="0" collapsed="false">
      <c r="H151" s="49"/>
    </row>
    <row r="152" customFormat="false" ht="11.25" hidden="false" customHeight="false" outlineLevel="0" collapsed="false">
      <c r="H152" s="49"/>
    </row>
    <row r="153" customFormat="false" ht="11.25" hidden="false" customHeight="false" outlineLevel="0" collapsed="false">
      <c r="H153" s="49"/>
    </row>
    <row r="154" customFormat="false" ht="11.25" hidden="false" customHeight="false" outlineLevel="0" collapsed="false">
      <c r="H154" s="49"/>
    </row>
    <row r="155" customFormat="false" ht="11.25" hidden="false" customHeight="false" outlineLevel="0" collapsed="false">
      <c r="H155" s="49"/>
    </row>
    <row r="156" customFormat="false" ht="11.25" hidden="false" customHeight="false" outlineLevel="0" collapsed="false">
      <c r="H156" s="49"/>
    </row>
    <row r="157" customFormat="false" ht="11.25" hidden="false" customHeight="false" outlineLevel="0" collapsed="false">
      <c r="H157" s="49"/>
    </row>
    <row r="158" customFormat="false" ht="11.25" hidden="false" customHeight="false" outlineLevel="0" collapsed="false">
      <c r="H158" s="49"/>
    </row>
    <row r="159" customFormat="false" ht="11.25" hidden="false" customHeight="false" outlineLevel="0" collapsed="false">
      <c r="H159" s="49"/>
    </row>
    <row r="160" customFormat="false" ht="11.25" hidden="false" customHeight="false" outlineLevel="0" collapsed="false">
      <c r="H160" s="49"/>
    </row>
    <row r="161" customFormat="false" ht="11.25" hidden="false" customHeight="false" outlineLevel="0" collapsed="false">
      <c r="H161" s="49"/>
    </row>
    <row r="162" customFormat="false" ht="11.25" hidden="false" customHeight="false" outlineLevel="0" collapsed="false">
      <c r="H162" s="49"/>
    </row>
    <row r="163" customFormat="false" ht="11.25" hidden="false" customHeight="false" outlineLevel="0" collapsed="false">
      <c r="H163" s="49"/>
    </row>
    <row r="164" customFormat="false" ht="11.25" hidden="false" customHeight="false" outlineLevel="0" collapsed="false">
      <c r="H164" s="49"/>
    </row>
    <row r="165" customFormat="false" ht="11.25" hidden="false" customHeight="false" outlineLevel="0" collapsed="false">
      <c r="H165" s="49"/>
    </row>
    <row r="166" customFormat="false" ht="11.25" hidden="false" customHeight="false" outlineLevel="0" collapsed="false">
      <c r="H166" s="49"/>
    </row>
    <row r="167" customFormat="false" ht="11.25" hidden="false" customHeight="false" outlineLevel="0" collapsed="false">
      <c r="H167" s="49"/>
    </row>
    <row r="168" customFormat="false" ht="11.25" hidden="false" customHeight="false" outlineLevel="0" collapsed="false">
      <c r="H168" s="49"/>
    </row>
    <row r="169" customFormat="false" ht="11.25" hidden="false" customHeight="false" outlineLevel="0" collapsed="false">
      <c r="H169" s="49"/>
    </row>
    <row r="170" customFormat="false" ht="11.25" hidden="false" customHeight="false" outlineLevel="0" collapsed="false">
      <c r="H170" s="49"/>
    </row>
    <row r="171" customFormat="false" ht="11.25" hidden="false" customHeight="false" outlineLevel="0" collapsed="false">
      <c r="H171" s="49"/>
    </row>
    <row r="172" customFormat="false" ht="11.25" hidden="false" customHeight="false" outlineLevel="0" collapsed="false">
      <c r="H172" s="49"/>
    </row>
    <row r="173" customFormat="false" ht="11.25" hidden="false" customHeight="false" outlineLevel="0" collapsed="false">
      <c r="H173" s="49"/>
    </row>
    <row r="174" customFormat="false" ht="11.25" hidden="false" customHeight="false" outlineLevel="0" collapsed="false">
      <c r="H174" s="49"/>
    </row>
    <row r="175" customFormat="false" ht="11.25" hidden="false" customHeight="false" outlineLevel="0" collapsed="false">
      <c r="H175" s="49"/>
    </row>
    <row r="176" customFormat="false" ht="11.25" hidden="false" customHeight="false" outlineLevel="0" collapsed="false">
      <c r="H176" s="49"/>
    </row>
    <row r="177" customFormat="false" ht="11.25" hidden="false" customHeight="false" outlineLevel="0" collapsed="false">
      <c r="H177" s="49"/>
    </row>
    <row r="178" customFormat="false" ht="11.25" hidden="false" customHeight="false" outlineLevel="0" collapsed="false">
      <c r="H178" s="49"/>
    </row>
    <row r="179" customFormat="false" ht="11.25" hidden="false" customHeight="false" outlineLevel="0" collapsed="false">
      <c r="H179" s="49"/>
    </row>
    <row r="180" customFormat="false" ht="11.25" hidden="false" customHeight="false" outlineLevel="0" collapsed="false">
      <c r="H180" s="49"/>
    </row>
    <row r="181" customFormat="false" ht="11.25" hidden="false" customHeight="false" outlineLevel="0" collapsed="false">
      <c r="H181" s="49"/>
    </row>
    <row r="182" customFormat="false" ht="11.25" hidden="false" customHeight="false" outlineLevel="0" collapsed="false">
      <c r="H182" s="49"/>
    </row>
    <row r="183" customFormat="false" ht="11.25" hidden="false" customHeight="false" outlineLevel="0" collapsed="false">
      <c r="H183" s="49"/>
    </row>
    <row r="184" customFormat="false" ht="11.25" hidden="false" customHeight="false" outlineLevel="0" collapsed="false">
      <c r="H184" s="49"/>
    </row>
    <row r="185" customFormat="false" ht="11.25" hidden="false" customHeight="false" outlineLevel="0" collapsed="false">
      <c r="H185" s="49"/>
    </row>
    <row r="186" customFormat="false" ht="11.25" hidden="false" customHeight="false" outlineLevel="0" collapsed="false">
      <c r="H186" s="49"/>
    </row>
    <row r="187" customFormat="false" ht="11.25" hidden="false" customHeight="false" outlineLevel="0" collapsed="false">
      <c r="H187" s="49"/>
    </row>
    <row r="188" customFormat="false" ht="11.25" hidden="false" customHeight="false" outlineLevel="0" collapsed="false">
      <c r="H188" s="49"/>
    </row>
    <row r="189" customFormat="false" ht="11.25" hidden="false" customHeight="false" outlineLevel="0" collapsed="false">
      <c r="H189" s="49"/>
    </row>
    <row r="190" customFormat="false" ht="11.25" hidden="false" customHeight="false" outlineLevel="0" collapsed="false">
      <c r="H190" s="49"/>
    </row>
    <row r="191" customFormat="false" ht="11.25" hidden="false" customHeight="false" outlineLevel="0" collapsed="false">
      <c r="H191" s="49"/>
    </row>
    <row r="192" customFormat="false" ht="11.25" hidden="false" customHeight="false" outlineLevel="0" collapsed="false">
      <c r="H192" s="49"/>
    </row>
    <row r="193" customFormat="false" ht="11.25" hidden="false" customHeight="false" outlineLevel="0" collapsed="false">
      <c r="H193" s="49"/>
    </row>
    <row r="194" customFormat="false" ht="11.25" hidden="false" customHeight="false" outlineLevel="0" collapsed="false">
      <c r="H194" s="49"/>
    </row>
    <row r="195" customFormat="false" ht="11.25" hidden="false" customHeight="false" outlineLevel="0" collapsed="false">
      <c r="H195" s="49"/>
    </row>
    <row r="196" customFormat="false" ht="11.25" hidden="false" customHeight="false" outlineLevel="0" collapsed="false">
      <c r="H196" s="49"/>
    </row>
    <row r="197" customFormat="false" ht="11.25" hidden="false" customHeight="false" outlineLevel="0" collapsed="false">
      <c r="H197" s="49"/>
    </row>
    <row r="198" customFormat="false" ht="11.25" hidden="false" customHeight="false" outlineLevel="0" collapsed="false">
      <c r="H198" s="49"/>
    </row>
    <row r="199" customFormat="false" ht="11.25" hidden="false" customHeight="false" outlineLevel="0" collapsed="false">
      <c r="H199" s="49"/>
    </row>
    <row r="200" customFormat="false" ht="11.25" hidden="false" customHeight="false" outlineLevel="0" collapsed="false">
      <c r="H200" s="49"/>
    </row>
    <row r="201" customFormat="false" ht="11.25" hidden="false" customHeight="false" outlineLevel="0" collapsed="false">
      <c r="H201" s="49"/>
    </row>
    <row r="202" customFormat="false" ht="11.25" hidden="false" customHeight="false" outlineLevel="0" collapsed="false">
      <c r="H202" s="49"/>
    </row>
    <row r="203" customFormat="false" ht="11.25" hidden="false" customHeight="false" outlineLevel="0" collapsed="false">
      <c r="H203" s="49"/>
    </row>
    <row r="204" customFormat="false" ht="11.25" hidden="false" customHeight="false" outlineLevel="0" collapsed="false">
      <c r="H204" s="49"/>
    </row>
    <row r="205" customFormat="false" ht="11.25" hidden="false" customHeight="false" outlineLevel="0" collapsed="false">
      <c r="H205" s="49"/>
    </row>
    <row r="206" customFormat="false" ht="11.25" hidden="false" customHeight="false" outlineLevel="0" collapsed="false">
      <c r="H206" s="49"/>
    </row>
    <row r="207" customFormat="false" ht="11.25" hidden="false" customHeight="false" outlineLevel="0" collapsed="false">
      <c r="H207" s="49"/>
    </row>
    <row r="208" customFormat="false" ht="11.25" hidden="false" customHeight="false" outlineLevel="0" collapsed="false">
      <c r="H208" s="49"/>
    </row>
    <row r="209" customFormat="false" ht="11.25" hidden="false" customHeight="false" outlineLevel="0" collapsed="false">
      <c r="H209" s="49"/>
    </row>
    <row r="210" customFormat="false" ht="11.25" hidden="false" customHeight="false" outlineLevel="0" collapsed="false">
      <c r="H210" s="49"/>
    </row>
    <row r="211" customFormat="false" ht="11.25" hidden="false" customHeight="false" outlineLevel="0" collapsed="false">
      <c r="H211" s="49"/>
    </row>
    <row r="212" customFormat="false" ht="11.25" hidden="false" customHeight="false" outlineLevel="0" collapsed="false">
      <c r="H212" s="49"/>
    </row>
    <row r="213" customFormat="false" ht="11.25" hidden="false" customHeight="false" outlineLevel="0" collapsed="false">
      <c r="H213" s="49"/>
    </row>
    <row r="214" customFormat="false" ht="11.25" hidden="false" customHeight="false" outlineLevel="0" collapsed="false">
      <c r="H214" s="49"/>
    </row>
    <row r="215" customFormat="false" ht="11.25" hidden="false" customHeight="false" outlineLevel="0" collapsed="false">
      <c r="H215" s="49"/>
    </row>
    <row r="216" customFormat="false" ht="11.25" hidden="false" customHeight="false" outlineLevel="0" collapsed="false">
      <c r="H216" s="49"/>
    </row>
    <row r="217" customFormat="false" ht="11.25" hidden="false" customHeight="false" outlineLevel="0" collapsed="false">
      <c r="H217" s="49"/>
    </row>
    <row r="218" customFormat="false" ht="11.25" hidden="false" customHeight="false" outlineLevel="0" collapsed="false">
      <c r="H218" s="49"/>
    </row>
    <row r="219" customFormat="false" ht="11.25" hidden="false" customHeight="false" outlineLevel="0" collapsed="false">
      <c r="H219" s="49"/>
    </row>
    <row r="220" customFormat="false" ht="11.25" hidden="false" customHeight="false" outlineLevel="0" collapsed="false">
      <c r="H220" s="49"/>
    </row>
    <row r="221" customFormat="false" ht="11.25" hidden="false" customHeight="false" outlineLevel="0" collapsed="false">
      <c r="H221" s="49"/>
    </row>
    <row r="222" customFormat="false" ht="11.25" hidden="false" customHeight="false" outlineLevel="0" collapsed="false">
      <c r="H222" s="49"/>
    </row>
    <row r="223" customFormat="false" ht="11.25" hidden="false" customHeight="false" outlineLevel="0" collapsed="false">
      <c r="H223" s="49"/>
    </row>
    <row r="224" customFormat="false" ht="11.25" hidden="false" customHeight="false" outlineLevel="0" collapsed="false">
      <c r="H224" s="49"/>
    </row>
    <row r="225" customFormat="false" ht="11.25" hidden="false" customHeight="false" outlineLevel="0" collapsed="false">
      <c r="H225" s="49"/>
    </row>
    <row r="226" customFormat="false" ht="11.25" hidden="false" customHeight="false" outlineLevel="0" collapsed="false">
      <c r="H226" s="49"/>
    </row>
    <row r="227" customFormat="false" ht="11.25" hidden="false" customHeight="false" outlineLevel="0" collapsed="false">
      <c r="H227" s="49"/>
    </row>
    <row r="228" customFormat="false" ht="11.25" hidden="false" customHeight="false" outlineLevel="0" collapsed="false">
      <c r="H228" s="49"/>
    </row>
    <row r="229" customFormat="false" ht="11.25" hidden="false" customHeight="false" outlineLevel="0" collapsed="false">
      <c r="H229" s="49"/>
    </row>
    <row r="230" customFormat="false" ht="11.25" hidden="false" customHeight="false" outlineLevel="0" collapsed="false">
      <c r="H230" s="49"/>
    </row>
    <row r="231" customFormat="false" ht="11.25" hidden="false" customHeight="false" outlineLevel="0" collapsed="false">
      <c r="H231" s="49"/>
    </row>
    <row r="232" customFormat="false" ht="11.25" hidden="false" customHeight="false" outlineLevel="0" collapsed="false">
      <c r="H232" s="49"/>
    </row>
    <row r="233" customFormat="false" ht="11.25" hidden="false" customHeight="false" outlineLevel="0" collapsed="false">
      <c r="H233" s="49"/>
    </row>
    <row r="234" customFormat="false" ht="11.25" hidden="false" customHeight="false" outlineLevel="0" collapsed="false">
      <c r="H234" s="49"/>
    </row>
    <row r="235" customFormat="false" ht="11.25" hidden="false" customHeight="false" outlineLevel="0" collapsed="false">
      <c r="H235" s="49"/>
    </row>
    <row r="236" customFormat="false" ht="11.25" hidden="false" customHeight="false" outlineLevel="0" collapsed="false">
      <c r="H236" s="49"/>
    </row>
    <row r="237" customFormat="false" ht="11.25" hidden="false" customHeight="false" outlineLevel="0" collapsed="false">
      <c r="H237" s="49"/>
    </row>
    <row r="238" customFormat="false" ht="11.25" hidden="false" customHeight="false" outlineLevel="0" collapsed="false">
      <c r="H238" s="49"/>
    </row>
    <row r="239" customFormat="false" ht="11.25" hidden="false" customHeight="false" outlineLevel="0" collapsed="false">
      <c r="H239" s="49"/>
    </row>
    <row r="240" customFormat="false" ht="11.25" hidden="false" customHeight="false" outlineLevel="0" collapsed="false">
      <c r="H240" s="49"/>
    </row>
    <row r="241" customFormat="false" ht="11.25" hidden="false" customHeight="false" outlineLevel="0" collapsed="false">
      <c r="H241" s="49"/>
    </row>
    <row r="242" customFormat="false" ht="11.25" hidden="false" customHeight="false" outlineLevel="0" collapsed="false">
      <c r="H242" s="49"/>
    </row>
    <row r="243" customFormat="false" ht="11.25" hidden="false" customHeight="false" outlineLevel="0" collapsed="false">
      <c r="H243" s="49"/>
    </row>
    <row r="244" customFormat="false" ht="11.25" hidden="false" customHeight="false" outlineLevel="0" collapsed="false">
      <c r="H244" s="49"/>
    </row>
    <row r="245" customFormat="false" ht="11.25" hidden="false" customHeight="false" outlineLevel="0" collapsed="false">
      <c r="H245" s="49"/>
    </row>
    <row r="246" customFormat="false" ht="11.25" hidden="false" customHeight="false" outlineLevel="0" collapsed="false">
      <c r="H246" s="49"/>
    </row>
    <row r="247" customFormat="false" ht="11.25" hidden="false" customHeight="false" outlineLevel="0" collapsed="false">
      <c r="H247" s="49"/>
    </row>
    <row r="248" customFormat="false" ht="11.25" hidden="false" customHeight="false" outlineLevel="0" collapsed="false">
      <c r="H248" s="49"/>
    </row>
    <row r="249" customFormat="false" ht="11.25" hidden="false" customHeight="false" outlineLevel="0" collapsed="false">
      <c r="H249" s="49"/>
    </row>
    <row r="250" customFormat="false" ht="11.25" hidden="false" customHeight="false" outlineLevel="0" collapsed="false">
      <c r="H250" s="49"/>
    </row>
    <row r="251" customFormat="false" ht="11.25" hidden="false" customHeight="false" outlineLevel="0" collapsed="false">
      <c r="H251" s="49"/>
    </row>
    <row r="252" customFormat="false" ht="11.25" hidden="false" customHeight="false" outlineLevel="0" collapsed="false">
      <c r="H252" s="49"/>
    </row>
    <row r="253" customFormat="false" ht="11.25" hidden="false" customHeight="false" outlineLevel="0" collapsed="false">
      <c r="H253" s="49"/>
    </row>
    <row r="254" customFormat="false" ht="11.25" hidden="false" customHeight="false" outlineLevel="0" collapsed="false">
      <c r="H254" s="49"/>
    </row>
    <row r="255" customFormat="false" ht="11.25" hidden="false" customHeight="false" outlineLevel="0" collapsed="false">
      <c r="H255" s="49"/>
    </row>
    <row r="256" customFormat="false" ht="11.25" hidden="false" customHeight="false" outlineLevel="0" collapsed="false">
      <c r="H256" s="49"/>
    </row>
    <row r="257" customFormat="false" ht="11.25" hidden="false" customHeight="false" outlineLevel="0" collapsed="false">
      <c r="H257" s="49"/>
    </row>
    <row r="258" customFormat="false" ht="11.25" hidden="false" customHeight="false" outlineLevel="0" collapsed="false">
      <c r="H258" s="49"/>
    </row>
    <row r="259" customFormat="false" ht="11.25" hidden="false" customHeight="false" outlineLevel="0" collapsed="false">
      <c r="H259" s="49"/>
    </row>
    <row r="260" customFormat="false" ht="11.25" hidden="false" customHeight="false" outlineLevel="0" collapsed="false">
      <c r="H260" s="49"/>
    </row>
    <row r="261" customFormat="false" ht="11.25" hidden="false" customHeight="false" outlineLevel="0" collapsed="false">
      <c r="H261" s="49"/>
    </row>
    <row r="262" customFormat="false" ht="11.25" hidden="false" customHeight="false" outlineLevel="0" collapsed="false">
      <c r="H262" s="49"/>
    </row>
    <row r="263" customFormat="false" ht="11.25" hidden="false" customHeight="false" outlineLevel="0" collapsed="false">
      <c r="H263" s="49"/>
    </row>
    <row r="264" customFormat="false" ht="11.25" hidden="false" customHeight="false" outlineLevel="0" collapsed="false">
      <c r="H264" s="49"/>
    </row>
    <row r="265" customFormat="false" ht="11.25" hidden="false" customHeight="false" outlineLevel="0" collapsed="false">
      <c r="H265" s="49"/>
    </row>
    <row r="266" customFormat="false" ht="11.25" hidden="false" customHeight="false" outlineLevel="0" collapsed="false">
      <c r="H266" s="49"/>
    </row>
    <row r="267" customFormat="false" ht="11.25" hidden="false" customHeight="false" outlineLevel="0" collapsed="false">
      <c r="H267" s="49"/>
    </row>
    <row r="268" customFormat="false" ht="11.25" hidden="false" customHeight="false" outlineLevel="0" collapsed="false">
      <c r="H268" s="49"/>
    </row>
    <row r="269" customFormat="false" ht="11.25" hidden="false" customHeight="false" outlineLevel="0" collapsed="false">
      <c r="H269" s="49"/>
    </row>
    <row r="270" customFormat="false" ht="11.25" hidden="false" customHeight="false" outlineLevel="0" collapsed="false">
      <c r="H270" s="49"/>
    </row>
    <row r="271" customFormat="false" ht="11.25" hidden="false" customHeight="false" outlineLevel="0" collapsed="false">
      <c r="H271" s="49"/>
    </row>
    <row r="272" customFormat="false" ht="11.25" hidden="false" customHeight="false" outlineLevel="0" collapsed="false">
      <c r="H272" s="49"/>
    </row>
    <row r="273" customFormat="false" ht="11.25" hidden="false" customHeight="false" outlineLevel="0" collapsed="false">
      <c r="H273" s="49"/>
    </row>
    <row r="274" customFormat="false" ht="11.25" hidden="false" customHeight="false" outlineLevel="0" collapsed="false">
      <c r="H274" s="49"/>
    </row>
    <row r="275" customFormat="false" ht="11.25" hidden="false" customHeight="false" outlineLevel="0" collapsed="false">
      <c r="H275" s="49"/>
    </row>
    <row r="276" customFormat="false" ht="11.25" hidden="false" customHeight="false" outlineLevel="0" collapsed="false">
      <c r="H276" s="49"/>
    </row>
    <row r="277" customFormat="false" ht="11.25" hidden="false" customHeight="false" outlineLevel="0" collapsed="false">
      <c r="H277" s="49"/>
    </row>
    <row r="278" customFormat="false" ht="11.25" hidden="false" customHeight="false" outlineLevel="0" collapsed="false">
      <c r="H278" s="49"/>
    </row>
    <row r="279" customFormat="false" ht="11.25" hidden="false" customHeight="false" outlineLevel="0" collapsed="false">
      <c r="H279" s="49"/>
    </row>
    <row r="280" customFormat="false" ht="11.25" hidden="false" customHeight="false" outlineLevel="0" collapsed="false">
      <c r="H280" s="49"/>
    </row>
    <row r="281" customFormat="false" ht="11.25" hidden="false" customHeight="false" outlineLevel="0" collapsed="false">
      <c r="H281" s="49"/>
    </row>
    <row r="282" customFormat="false" ht="11.25" hidden="false" customHeight="false" outlineLevel="0" collapsed="false">
      <c r="H282" s="49"/>
    </row>
    <row r="283" customFormat="false" ht="11.25" hidden="false" customHeight="false" outlineLevel="0" collapsed="false">
      <c r="H283" s="49"/>
    </row>
    <row r="284" customFormat="false" ht="11.25" hidden="false" customHeight="false" outlineLevel="0" collapsed="false">
      <c r="H284" s="49"/>
    </row>
    <row r="285" customFormat="false" ht="11.25" hidden="false" customHeight="false" outlineLevel="0" collapsed="false">
      <c r="H285" s="49"/>
    </row>
    <row r="286" customFormat="false" ht="11.25" hidden="false" customHeight="false" outlineLevel="0" collapsed="false">
      <c r="H286" s="49"/>
    </row>
    <row r="287" customFormat="false" ht="11.25" hidden="false" customHeight="false" outlineLevel="0" collapsed="false">
      <c r="H287" s="49"/>
    </row>
    <row r="288" customFormat="false" ht="11.25" hidden="false" customHeight="false" outlineLevel="0" collapsed="false">
      <c r="H288" s="49"/>
    </row>
  </sheetData>
  <mergeCells count="24">
    <mergeCell ref="A1:U1"/>
    <mergeCell ref="A2:U2"/>
    <mergeCell ref="A3:V3"/>
    <mergeCell ref="D4:H4"/>
    <mergeCell ref="J4:N4"/>
    <mergeCell ref="R4:S4"/>
    <mergeCell ref="T4:U4"/>
    <mergeCell ref="C5:D5"/>
    <mergeCell ref="E5:F5"/>
    <mergeCell ref="G5:H5"/>
    <mergeCell ref="I5:J5"/>
    <mergeCell ref="K5:L5"/>
    <mergeCell ref="M5:N5"/>
    <mergeCell ref="R5:S5"/>
    <mergeCell ref="T5:U5"/>
    <mergeCell ref="A46:N46"/>
    <mergeCell ref="Q46:U46"/>
    <mergeCell ref="A47:N47"/>
    <mergeCell ref="R47:S47"/>
    <mergeCell ref="T47:U47"/>
    <mergeCell ref="D48:H48"/>
    <mergeCell ref="J48:N48"/>
    <mergeCell ref="R48:S48"/>
    <mergeCell ref="T48:U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</cp:lastModifiedBy>
  <dcterms:modified xsi:type="dcterms:W3CDTF">2014-05-28T08:01:17Z</dcterms:modified>
  <cp:revision>0</cp:revision>
  <dc:subject/>
  <dc:title/>
</cp:coreProperties>
</file>